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3"/>
  </bookViews>
  <sheets>
    <sheet name="License Agreement" sheetId="1" state="visible" r:id="rId2"/>
    <sheet name="Summary" sheetId="2" state="visible" r:id="rId3"/>
    <sheet name="Index" sheetId="3" state="visible" r:id="rId4"/>
    <sheet name="1" sheetId="4" state="visible" r:id="rId5"/>
    <sheet name="160" sheetId="5" state="visible" r:id="rId6"/>
    <sheet name="64400" sheetId="6" state="visible" r:id="rId7"/>
    <sheet name="64412" sheetId="7" state="visible" r:id="rId8"/>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417" uniqueCount="597">
  <si>
    <t xml:space="preserve">SunSpec Alliance</t>
  </si>
  <si>
    <t xml:space="preserve">SunSpec Infomation Model Reference</t>
  </si>
  <si>
    <t xml:space="preserve">Date Generated: 2016-07-13</t>
  </si>
  <si>
    <t xml:space="preserve">This document is generated programatically from the canonical model definitions contained in the SunSpec model repository.</t>
  </si>
  <si>
    <t xml:space="preserve">For the most up-to-date version of this document, go to: www.sunspec.org/download</t>
  </si>
  <si>
    <t xml:space="preserve">Copyright SunSpec Alliance 2009-2015.  All Rights Reserved.</t>
  </si>
  <si>
    <t xml:space="preserve">This document and the information contained herein is provided on an "AS IS" basis and the SunSpec Alliance DISCLAIMS ALL WARRANTIES, EXPRESS OR IMPLIED, INCLUDING BUT NOT LIMITED TO ANY WARRANTY THAT THE USE OF THE INFORMATION HEREIN WILL NOT INFRINGE ANY OWNERSHIP RIGHTS OR ANY IMPLIED WARRANTIES OF MERCHANTABILITY OR FITNESS FOR A PARTICULAR PURPOSE.</t>
  </si>
  <si>
    <t xml:space="preserve">This document may be used, copied, and furnished to others, without restrictions of any kind, provided that this document itself may not be modified in anyway, except as needed by the SunSpec Technical Committee and as governed by the SunSpec IPR Policy.  The complete policy of the SunSpec Alliance can be found at www.sunspec.org.</t>
  </si>
  <si>
    <t xml:space="preserve">Prepared by the SunSpec Alliance</t>
  </si>
  <si>
    <t xml:space="preserve">4030 Moorpark Avenue, Suite 109</t>
  </si>
  <si>
    <t xml:space="preserve">San Jose, CA 95117</t>
  </si>
  <si>
    <t xml:space="preserve">Website: www.sunspec.org</t>
  </si>
  <si>
    <t xml:space="preserve">Email: info@sunspec.org</t>
  </si>
  <si>
    <t xml:space="preserve">Summary</t>
  </si>
  <si>
    <t xml:space="preserve">This spreadsheet describes SunSpec Alliance Data Models and Modbus maps.</t>
  </si>
  <si>
    <t xml:space="preserve">Each spreadsheet tab describes an individual data model of one of the following types:</t>
  </si>
  <si>
    <t xml:space="preserve">Id Range</t>
  </si>
  <si>
    <t xml:space="preserve">Model Type</t>
  </si>
  <si>
    <t xml:space="preserve">Common</t>
  </si>
  <si>
    <t xml:space="preserve">Aggregator</t>
  </si>
  <si>
    <t xml:space="preserve">010 to 019</t>
  </si>
  <si>
    <t xml:space="preserve">Network Configuration</t>
  </si>
  <si>
    <t xml:space="preserve">100 series</t>
  </si>
  <si>
    <t xml:space="preserve">Inverter</t>
  </si>
  <si>
    <t xml:space="preserve">200 series</t>
  </si>
  <si>
    <t xml:space="preserve">Meter</t>
  </si>
  <si>
    <t xml:space="preserve">300 series</t>
  </si>
  <si>
    <t xml:space="preserve">Environmental</t>
  </si>
  <si>
    <t xml:space="preserve">400 series</t>
  </si>
  <si>
    <t xml:space="preserve">String Combiner</t>
  </si>
  <si>
    <t xml:space="preserve">500 series</t>
  </si>
  <si>
    <t xml:space="preserve">Panel</t>
  </si>
  <si>
    <t xml:space="preserve">600 series</t>
  </si>
  <si>
    <t xml:space="preserve">Tracker</t>
  </si>
  <si>
    <t xml:space="preserve">700 series</t>
  </si>
  <si>
    <t xml:space="preserve">Reserved by SunSpec Alliance</t>
  </si>
  <si>
    <t xml:space="preserve">800 series</t>
  </si>
  <si>
    <t xml:space="preserve">Storage</t>
  </si>
  <si>
    <t xml:space="preserve">900 - 63000</t>
  </si>
  <si>
    <t xml:space="preserve">64000 series</t>
  </si>
  <si>
    <t xml:space="preserve">Vendor Specific</t>
  </si>
  <si>
    <t xml:space="preserve">This document includes data models that are of Approved, Test, and Draft status.</t>
  </si>
  <si>
    <t xml:space="preserve">Before using any of these models, please check the release status of the model in question.</t>
  </si>
  <si>
    <t xml:space="preserve">Only Approved models may be SunSpec Certified.</t>
  </si>
  <si>
    <t xml:space="preserve">Canonical Representation</t>
  </si>
  <si>
    <t xml:space="preserve">The documentation contained in this spreadsheet is derived from  SunSpec Model Definition XML (SMDX) files, which can be downloaded from www.sunspec.org/modelreference/</t>
  </si>
  <si>
    <t xml:space="preserve">Please note that the SMDX files are the canonical (definitive) representations of SunSpec models.</t>
  </si>
  <si>
    <t xml:space="preserve">SunSpec Specification Documentation</t>
  </si>
  <si>
    <t xml:space="preserve">All current SunSpec specifications (PDF format) are available for free downloading at http://sunspec.org/download/.</t>
  </si>
  <si>
    <t xml:space="preserve">SunSpec Certification</t>
  </si>
  <si>
    <t xml:space="preserve">If you would like to have your product SunSpec Certified, please read the information available at http://sunspec.org/sunspec-certified-program/</t>
  </si>
  <si>
    <t xml:space="preserve">and then email certification@sunspec.org to schedule your test.</t>
  </si>
  <si>
    <t xml:space="preserve">Model</t>
  </si>
  <si>
    <t xml:space="preserve">Label</t>
  </si>
  <si>
    <t xml:space="preserve">Description</t>
  </si>
  <si>
    <t xml:space="preserve">Notes</t>
  </si>
  <si>
    <t xml:space="preserve">All SunSpec compliant devices must include this as the first model</t>
  </si>
  <si>
    <t xml:space="preserve">Basic Aggregator</t>
  </si>
  <si>
    <t xml:space="preserve">Aggregates a collection of models for a given model id</t>
  </si>
  <si>
    <t xml:space="preserve">Secure Dataset Read Request</t>
  </si>
  <si>
    <t xml:space="preserve">Request a digial signature over a specifed set of data registers</t>
  </si>
  <si>
    <t xml:space="preserve">Used in conjunction witgh Secure Dataset Read Response Model</t>
  </si>
  <si>
    <t xml:space="preserve">Secure Dataset Read Response</t>
  </si>
  <si>
    <t xml:space="preserve">Compute a digial signature over a specifed set of data registers</t>
  </si>
  <si>
    <t xml:space="preserve">Secure Write Request</t>
  </si>
  <si>
    <t xml:space="preserve">Include a digial signature along with the control data</t>
  </si>
  <si>
    <t xml:space="preserve">Secure Write Sequential Request</t>
  </si>
  <si>
    <t xml:space="preserve">Secure Write Response Model (DRAFT 1)</t>
  </si>
  <si>
    <t xml:space="preserve">Include a digital signature over the response</t>
  </si>
  <si>
    <t xml:space="preserve">Used in conjunction with a Secure Write Request</t>
  </si>
  <si>
    <t xml:space="preserve">Get Device Security Certificate</t>
  </si>
  <si>
    <t xml:space="preserve">Security model for PKI</t>
  </si>
  <si>
    <t xml:space="preserve">Set Operator Security Certificate</t>
  </si>
  <si>
    <t xml:space="preserve">Communication Interface Header</t>
  </si>
  <si>
    <t xml:space="preserve">To be included first for a complete interface description</t>
  </si>
  <si>
    <t xml:space="preserve">Ethernet Link Layer</t>
  </si>
  <si>
    <t xml:space="preserve">Include to support a wired ethernet port</t>
  </si>
  <si>
    <t xml:space="preserve">IPv4</t>
  </si>
  <si>
    <t xml:space="preserve">Include to support an IPv4 protocol stack on this interface</t>
  </si>
  <si>
    <t xml:space="preserve">IPv6</t>
  </si>
  <si>
    <t xml:space="preserve">Include to support an IPv6 protocol stack on this interface</t>
  </si>
  <si>
    <t xml:space="preserve">Proxy Server</t>
  </si>
  <si>
    <t xml:space="preserve">Include this block to allow for a proxy server</t>
  </si>
  <si>
    <t xml:space="preserve">Interface Counters Model</t>
  </si>
  <si>
    <t xml:space="preserve">Interface counters</t>
  </si>
  <si>
    <t xml:space="preserve">Simple IP Network</t>
  </si>
  <si>
    <t xml:space="preserve">Include this model for a simple IPv4 network stack</t>
  </si>
  <si>
    <t xml:space="preserve">Serial Interface</t>
  </si>
  <si>
    <t xml:space="preserve">Include this model for serial interface configuration support</t>
  </si>
  <si>
    <t xml:space="preserve">Cellular Link</t>
  </si>
  <si>
    <t xml:space="preserve">Include this model to support a cellular interface link</t>
  </si>
  <si>
    <t xml:space="preserve">PPP Link</t>
  </si>
  <si>
    <t xml:space="preserve">Include this model to configure a Point-to-Point Protocol link</t>
  </si>
  <si>
    <t xml:space="preserve">Inverter (Single Phase)</t>
  </si>
  <si>
    <t xml:space="preserve">Include this model for single phase inverter monitoring</t>
  </si>
  <si>
    <t xml:space="preserve">Inverter (Split-Phase)</t>
  </si>
  <si>
    <t xml:space="preserve">Include this model for split phase inverter monitoring</t>
  </si>
  <si>
    <t xml:space="preserve">Inverter (Three Phase)</t>
  </si>
  <si>
    <t xml:space="preserve">Include this model for three phase inverter monitoring</t>
  </si>
  <si>
    <t xml:space="preserve">Inverter (Single Phase) FLOAT</t>
  </si>
  <si>
    <t xml:space="preserve">Include this model for single phase inverter monitoring using float values</t>
  </si>
  <si>
    <t xml:space="preserve">Inverter (Split Phase) FLOAT</t>
  </si>
  <si>
    <t xml:space="preserve">Include this model for split phase inverter monitoring using float values</t>
  </si>
  <si>
    <t xml:space="preserve">Inverter (Three Phase) FLOAT</t>
  </si>
  <si>
    <t xml:space="preserve">Include this model for three phase inverter monitoring using float values</t>
  </si>
  <si>
    <t xml:space="preserve">Nameplate</t>
  </si>
  <si>
    <t xml:space="preserve">Inverter Controls Nameplate Ratings </t>
  </si>
  <si>
    <t xml:space="preserve">Ref 3: 8.14.3.2, Ref 4: 17</t>
  </si>
  <si>
    <t xml:space="preserve">Basic Settings</t>
  </si>
  <si>
    <t xml:space="preserve">Inverter Controls Basic Settings </t>
  </si>
  <si>
    <t xml:space="preserve">Ref 3: 8.4.2.1, Ref 4: 17</t>
  </si>
  <si>
    <t xml:space="preserve">Measurements_Status</t>
  </si>
  <si>
    <t xml:space="preserve">Inverter Controls Extended Measurements and Status </t>
  </si>
  <si>
    <t xml:space="preserve">Immediate Controls</t>
  </si>
  <si>
    <t xml:space="preserve">Immediate Inverter Controls </t>
  </si>
  <si>
    <t xml:space="preserve">Ref 3: 8.7.1.2, 8.7.2.2, 8.7.3.2</t>
  </si>
  <si>
    <t xml:space="preserve">Basic Storage Controls </t>
  </si>
  <si>
    <t xml:space="preserve">Ref 3: 8.7.4.2</t>
  </si>
  <si>
    <t xml:space="preserve">Pricing</t>
  </si>
  <si>
    <t xml:space="preserve">Pricing Signal  </t>
  </si>
  <si>
    <t xml:space="preserve">Ref 3: 8.7.5.1; Ref 4: 6</t>
  </si>
  <si>
    <t xml:space="preserve">Static Volt-VAR</t>
  </si>
  <si>
    <t xml:space="preserve">Static Volt-VAR Arrays </t>
  </si>
  <si>
    <t xml:space="preserve">Ref 3: 8.8.1.2</t>
  </si>
  <si>
    <t xml:space="preserve">Freq-Watt Param</t>
  </si>
  <si>
    <t xml:space="preserve">Parameterized Frequency-Watt </t>
  </si>
  <si>
    <t xml:space="preserve">Ref 3: 8.9.1.2, 8.9.4.2</t>
  </si>
  <si>
    <t xml:space="preserve">Dynamic Reactive Current</t>
  </si>
  <si>
    <t xml:space="preserve">Dynamic Reactive Current </t>
  </si>
  <si>
    <t xml:space="preserve">Ref 3: 8.10.1.2; Ref 4: 12</t>
  </si>
  <si>
    <t xml:space="preserve">LVRTD</t>
  </si>
  <si>
    <t xml:space="preserve">LVRT Must Disconnect</t>
  </si>
  <si>
    <t xml:space="preserve">Ref 4: 11</t>
  </si>
  <si>
    <t xml:space="preserve">HVRTD</t>
  </si>
  <si>
    <t xml:space="preserve">HVRT Must Disconnect</t>
  </si>
  <si>
    <t xml:space="preserve">Watt-PF</t>
  </si>
  <si>
    <t xml:space="preserve">Watt-Power Factor </t>
  </si>
  <si>
    <t xml:space="preserve">Ref 3: 8.11.1.2</t>
  </si>
  <si>
    <t xml:space="preserve">Volt-Watt</t>
  </si>
  <si>
    <t xml:space="preserve">Volt-Watt </t>
  </si>
  <si>
    <t xml:space="preserve">Ref 3: 8.12.1.2</t>
  </si>
  <si>
    <t xml:space="preserve">Basic Scheduling</t>
  </si>
  <si>
    <t xml:space="preserve">Basic Scheduling </t>
  </si>
  <si>
    <t xml:space="preserve">Ref 2: 2.2.8</t>
  </si>
  <si>
    <t xml:space="preserve">Freq-Watt Crv</t>
  </si>
  <si>
    <t xml:space="preserve">Curve-Based Frequency-Watt </t>
  </si>
  <si>
    <t xml:space="preserve">LFRT</t>
  </si>
  <si>
    <t xml:space="preserve">Low Frequency Ride-through</t>
  </si>
  <si>
    <t xml:space="preserve">HFRT</t>
  </si>
  <si>
    <t xml:space="preserve">High Frequency Ride-through</t>
  </si>
  <si>
    <t xml:space="preserve">LVRTC</t>
  </si>
  <si>
    <t xml:space="preserve">LVRT must remain connected</t>
  </si>
  <si>
    <t xml:space="preserve">HVRTC</t>
  </si>
  <si>
    <t xml:space="preserve">HVRT must remain connected</t>
  </si>
  <si>
    <t xml:space="preserve">Multiple MPPT Inverter Extension Model</t>
  </si>
  <si>
    <t xml:space="preserve">Meter (Single Phase)single phase (AN or AB) meter</t>
  </si>
  <si>
    <t xml:space="preserve">Include this model for single phase (AN or AB) metering</t>
  </si>
  <si>
    <t xml:space="preserve">split single phase (ABN) meter</t>
  </si>
  <si>
    <t xml:space="preserve">wye-connect three phase (abcn) meter</t>
  </si>
  <si>
    <t xml:space="preserve">delta-connect three phase (abc) meter</t>
  </si>
  <si>
    <t xml:space="preserve">single phase (AN or AB) meter</t>
  </si>
  <si>
    <t xml:space="preserve">Float</t>
  </si>
  <si>
    <t xml:space="preserve">Secure AC Meter Selected Readings</t>
  </si>
  <si>
    <t xml:space="preserve">Include this model for secure metering</t>
  </si>
  <si>
    <t xml:space="preserve">Irradiance Model</t>
  </si>
  <si>
    <t xml:space="preserve">Include to support various irradiance measurements</t>
  </si>
  <si>
    <t xml:space="preserve">Back of Module Temperature Model</t>
  </si>
  <si>
    <t xml:space="preserve">Include to support variable number of  back of module temperature measurements</t>
  </si>
  <si>
    <t xml:space="preserve">Inclinometer Model</t>
  </si>
  <si>
    <t xml:space="preserve">Include to support orienation measurements</t>
  </si>
  <si>
    <t xml:space="preserve">GPS</t>
  </si>
  <si>
    <t xml:space="preserve">Include to support location measurements</t>
  </si>
  <si>
    <t xml:space="preserve">Reference Point Model</t>
  </si>
  <si>
    <t xml:space="preserve">Include to support a standard reference point</t>
  </si>
  <si>
    <t xml:space="preserve">Base Met</t>
  </si>
  <si>
    <t xml:space="preserve">Base Meteorolgical Model</t>
  </si>
  <si>
    <t xml:space="preserve">This model supersedes model 301</t>
  </si>
  <si>
    <t xml:space="preserve">Mini Met Model</t>
  </si>
  <si>
    <t xml:space="preserve">Include to support a few basic measurements</t>
  </si>
  <si>
    <t xml:space="preserve">String Combiner (Current)</t>
  </si>
  <si>
    <t xml:space="preserve">A basic string combiner</t>
  </si>
  <si>
    <t xml:space="preserve">This model is SUPERSEDED by model 403</t>
  </si>
  <si>
    <t xml:space="preserve">String Combiner (Advanced)</t>
  </si>
  <si>
    <t xml:space="preserve">An advanced string combiner</t>
  </si>
  <si>
    <t xml:space="preserve">This model is SUPERSEDED by model 404</t>
  </si>
  <si>
    <t xml:space="preserve">A basic string combiner model</t>
  </si>
  <si>
    <t xml:space="preserve">This model supersedes model 401</t>
  </si>
  <si>
    <t xml:space="preserve">An advanced string combiner including voltage and energy measurements</t>
  </si>
  <si>
    <t xml:space="preserve">This model supersedes model 402</t>
  </si>
  <si>
    <t xml:space="preserve">Solar Module</t>
  </si>
  <si>
    <t xml:space="preserve">A solar module model supporing DC-DC converter</t>
  </si>
  <si>
    <t xml:space="preserve">Integer</t>
  </si>
  <si>
    <t xml:space="preserve">Tracker Controller DRAFT 2</t>
  </si>
  <si>
    <t xml:space="preserve">Monitors and controls multiple trackers</t>
  </si>
  <si>
    <t xml:space="preserve">Trackers may include GPS model 305 for location information</t>
  </si>
  <si>
    <t xml:space="preserve">Energy Storage Base Model (DEPRECATED)</t>
  </si>
  <si>
    <t xml:space="preserve">This model has been deprecated.</t>
  </si>
  <si>
    <t xml:space="preserve">Battery Base Model</t>
  </si>
  <si>
    <t xml:space="preserve">Lithium-Ion Battery Bank Model</t>
  </si>
  <si>
    <t xml:space="preserve">Lithium-Ion String Model</t>
  </si>
  <si>
    <t xml:space="preserve">Lithium-Ion Module Model</t>
  </si>
  <si>
    <t xml:space="preserve">Flow Battery Model</t>
  </si>
  <si>
    <t xml:space="preserve">Flow Battery String Model</t>
  </si>
  <si>
    <t xml:space="preserve">Flow Battery Module Model</t>
  </si>
  <si>
    <t xml:space="preserve">Flow Battery Stack Model</t>
  </si>
  <si>
    <t xml:space="preserve">SunSpec Test Model 1</t>
  </si>
  <si>
    <t xml:space="preserve">SunSpec Test Model 2</t>
  </si>
  <si>
    <t xml:space="preserve">Veris Status and Configuration</t>
  </si>
  <si>
    <t xml:space="preserve">Mersen GreenString</t>
  </si>
  <si>
    <t xml:space="preserve">Eltek Inverter Extension</t>
  </si>
  <si>
    <t xml:space="preserve">OutBack AXS device</t>
  </si>
  <si>
    <t xml:space="preserve">Basic Charge Controller</t>
  </si>
  <si>
    <t xml:space="preserve">OutBack FM Charge Controller</t>
  </si>
  <si>
    <t xml:space="preserve">Field Type</t>
  </si>
  <si>
    <t xml:space="preserve">Applicable
Point</t>
  </si>
  <si>
    <t xml:space="preserve">Address
Offset</t>
  </si>
  <si>
    <t xml:space="preserve">Block
Offset</t>
  </si>
  <si>
    <t xml:space="preserve">Size</t>
  </si>
  <si>
    <t xml:space="preserve">Name</t>
  </si>
  <si>
    <t xml:space="preserve">Value</t>
  </si>
  <si>
    <t xml:space="preserve">Type</t>
  </si>
  <si>
    <t xml:space="preserve">Units</t>
  </si>
  <si>
    <t xml:space="preserve">SF</t>
  </si>
  <si>
    <t xml:space="preserve">R/W</t>
  </si>
  <si>
    <t xml:space="preserve">Mandatory
M/O</t>
  </si>
  <si>
    <t xml:space="preserve">Header</t>
  </si>
  <si>
    <t xml:space="preserve">ID</t>
  </si>
  <si>
    <t xml:space="preserve">uint16</t>
  </si>
  <si>
    <t xml:space="preserve">R</t>
  </si>
  <si>
    <t xml:space="preserve">M</t>
  </si>
  <si>
    <t xml:space="preserve">L</t>
  </si>
  <si>
    <t xml:space="preserve">Model Length</t>
  </si>
  <si>
    <t xml:space="preserve">Fixed Block</t>
  </si>
  <si>
    <t xml:space="preserve">Mn</t>
  </si>
  <si>
    <t xml:space="preserve">Manufacturer</t>
  </si>
  <si>
    <t xml:space="preserve">string</t>
  </si>
  <si>
    <t xml:space="preserve">Well known value registered with SunSpec for compliance</t>
  </si>
  <si>
    <t xml:space="preserve">Md</t>
  </si>
  <si>
    <t xml:space="preserve">Manufacturer specific value (32 chars)</t>
  </si>
  <si>
    <t xml:space="preserve">Opt</t>
  </si>
  <si>
    <t xml:space="preserve">Options</t>
  </si>
  <si>
    <t xml:space="preserve">O</t>
  </si>
  <si>
    <t xml:space="preserve">Manufacturer specific value (16 chars)</t>
  </si>
  <si>
    <t xml:space="preserve">Vr</t>
  </si>
  <si>
    <t xml:space="preserve">Version</t>
  </si>
  <si>
    <t xml:space="preserve">SN</t>
  </si>
  <si>
    <t xml:space="preserve">Serial Number</t>
  </si>
  <si>
    <t xml:space="preserve">DA</t>
  </si>
  <si>
    <t xml:space="preserve">Device Address</t>
  </si>
  <si>
    <t xml:space="preserve">RW</t>
  </si>
  <si>
    <t xml:space="preserve">Modbus device address</t>
  </si>
  <si>
    <t xml:space="preserve">SM2-MU Device value </t>
  </si>
  <si>
    <t xml:space="preserve">StuderInnotec Parameter</t>
  </si>
  <si>
    <t xml:space="preserve">8 + (RB Count * 20)</t>
  </si>
  <si>
    <t xml:space="preserve">DCA_SF</t>
  </si>
  <si>
    <t xml:space="preserve">Current Scale Factor</t>
  </si>
  <si>
    <t xml:space="preserve">-</t>
  </si>
  <si>
    <t xml:space="preserve">sunssf</t>
  </si>
  <si>
    <t xml:space="preserve">DCV_SF</t>
  </si>
  <si>
    <t xml:space="preserve">Voltage Scale Factor</t>
  </si>
  <si>
    <t xml:space="preserve">DCW_SF</t>
  </si>
  <si>
    <t xml:space="preserve">Power Scale Factor</t>
  </si>
  <si>
    <t xml:space="preserve">DCWH_SF</t>
  </si>
  <si>
    <t xml:space="preserve">Energy Scale Factor</t>
  </si>
  <si>
    <t xml:space="preserve">Evt</t>
  </si>
  <si>
    <t xml:space="preserve">Global Events</t>
  </si>
  <si>
    <t xml:space="preserve">bitfield32</t>
  </si>
  <si>
    <t xml:space="preserve">N</t>
  </si>
  <si>
    <t xml:space="preserve">Number of Modules</t>
  </si>
  <si>
    <t xml:space="preserve">count</t>
  </si>
  <si>
    <t xml:space="preserve">TmsPer</t>
  </si>
  <si>
    <t xml:space="preserve">Timestamp Period</t>
  </si>
  <si>
    <t xml:space="preserve">Repeating Block</t>
  </si>
  <si>
    <t xml:space="preserve">Input ID</t>
  </si>
  <si>
    <t xml:space="preserve">IDStr</t>
  </si>
  <si>
    <t xml:space="preserve">Input ID Sting</t>
  </si>
  <si>
    <t xml:space="preserve">DCA</t>
  </si>
  <si>
    <t xml:space="preserve">DC Current</t>
  </si>
  <si>
    <t xml:space="preserve">Idc O</t>
  </si>
  <si>
    <t xml:space="preserve">11040</t>
  </si>
  <si>
    <t xml:space="preserve">A</t>
  </si>
  <si>
    <t xml:space="preserve">DCV</t>
  </si>
  <si>
    <t xml:space="preserve">DC Voltage</t>
  </si>
  <si>
    <t xml:space="preserve">Udc O</t>
  </si>
  <si>
    <t xml:space="preserve">11039</t>
  </si>
  <si>
    <t xml:space="preserve">V</t>
  </si>
  <si>
    <t xml:space="preserve">DCW</t>
  </si>
  <si>
    <t xml:space="preserve">DC Power</t>
  </si>
  <si>
    <t xml:space="preserve">Pdc O</t>
  </si>
  <si>
    <t xml:space="preserve">[11040*11039]</t>
  </si>
  <si>
    <t xml:space="preserve">W</t>
  </si>
  <si>
    <t xml:space="preserve">DCWH</t>
  </si>
  <si>
    <t xml:space="preserve">Lifetime Energy</t>
  </si>
  <si>
    <t xml:space="preserve">Edc O</t>
  </si>
  <si>
    <t xml:space="preserve">11007</t>
  </si>
  <si>
    <t xml:space="preserve">acc32</t>
  </si>
  <si>
    <t xml:space="preserve">Wh</t>
  </si>
  <si>
    <t xml:space="preserve">Tms</t>
  </si>
  <si>
    <t xml:space="preserve">Timestamp</t>
  </si>
  <si>
    <t xml:space="preserve">uint32</t>
  </si>
  <si>
    <t xml:space="preserve">Secs</t>
  </si>
  <si>
    <t xml:space="preserve">Tmp</t>
  </si>
  <si>
    <t xml:space="preserve">Temperature</t>
  </si>
  <si>
    <t xml:space="preserve">int16</t>
  </si>
  <si>
    <t xml:space="preserve">C</t>
  </si>
  <si>
    <t xml:space="preserve">DCSt</t>
  </si>
  <si>
    <t xml:space="preserve">Operating State</t>
  </si>
  <si>
    <t xml:space="preserve">enum16</t>
  </si>
  <si>
    <t xml:space="preserve">DCEvt</t>
  </si>
  <si>
    <t xml:space="preserve">Module Events</t>
  </si>
  <si>
    <t xml:space="preserve">Idc I 1</t>
  </si>
  <si>
    <t xml:space="preserve">15008</t>
  </si>
  <si>
    <t xml:space="preserve">Udc I 1</t>
  </si>
  <si>
    <t xml:space="preserve">15059</t>
  </si>
  <si>
    <t xml:space="preserve">Pdc I 1</t>
  </si>
  <si>
    <t xml:space="preserve">15062</t>
  </si>
  <si>
    <t xml:space="preserve">Edc O 1</t>
  </si>
  <si>
    <t xml:space="preserve">15024</t>
  </si>
  <si>
    <t xml:space="preserve">Idc I 2</t>
  </si>
  <si>
    <t xml:space="preserve">15009</t>
  </si>
  <si>
    <t xml:space="preserve">Udc I 2</t>
  </si>
  <si>
    <t xml:space="preserve">15060</t>
  </si>
  <si>
    <t xml:space="preserve">Pdc I 2</t>
  </si>
  <si>
    <t xml:space="preserve">15063</t>
  </si>
  <si>
    <t xml:space="preserve">Edc O 2</t>
  </si>
  <si>
    <t xml:space="preserve">15025</t>
  </si>
  <si>
    <t xml:space="preserve">GROUND_FAULT</t>
  </si>
  <si>
    <t xml:space="preserve">Ground Fault</t>
  </si>
  <si>
    <t xml:space="preserve">INPUT_OVER_VOLTAGE</t>
  </si>
  <si>
    <t xml:space="preserve">Input Over Voltage</t>
  </si>
  <si>
    <t xml:space="preserve">RESERVED</t>
  </si>
  <si>
    <t xml:space="preserve">Reserved</t>
  </si>
  <si>
    <t xml:space="preserve">DC_DISCONNECT</t>
  </si>
  <si>
    <t xml:space="preserve">DC Disconnect</t>
  </si>
  <si>
    <t xml:space="preserve">CABINET_OPEN</t>
  </si>
  <si>
    <t xml:space="preserve">Cabinet Open</t>
  </si>
  <si>
    <t xml:space="preserve">MANUAL_SHUTDOWN</t>
  </si>
  <si>
    <t xml:space="preserve">Manual Shutdown</t>
  </si>
  <si>
    <t xml:space="preserve">OVER_TEMP</t>
  </si>
  <si>
    <t xml:space="preserve">Over Temperature</t>
  </si>
  <si>
    <t xml:space="preserve">BLOWN_FUSE</t>
  </si>
  <si>
    <t xml:space="preserve">Blown Fuse</t>
  </si>
  <si>
    <t xml:space="preserve">UNDER_TEMP</t>
  </si>
  <si>
    <t xml:space="preserve">Under Temperature</t>
  </si>
  <si>
    <t xml:space="preserve">MEMORY_LOSS</t>
  </si>
  <si>
    <t xml:space="preserve">Memory Loss</t>
  </si>
  <si>
    <t xml:space="preserve">ARC_DETECTION</t>
  </si>
  <si>
    <t xml:space="preserve">Arc Detection</t>
  </si>
  <si>
    <t xml:space="preserve">TEST_FAILED</t>
  </si>
  <si>
    <t xml:space="preserve">Test Failed</t>
  </si>
  <si>
    <t xml:space="preserve">INPUT_UNDER_VOLTAGE</t>
  </si>
  <si>
    <t xml:space="preserve">Under Voltage</t>
  </si>
  <si>
    <t xml:space="preserve">INPUT_OVER_CURRENT</t>
  </si>
  <si>
    <t xml:space="preserve">Over Current</t>
  </si>
  <si>
    <t xml:space="preserve">OFF</t>
  </si>
  <si>
    <t xml:space="preserve">Off</t>
  </si>
  <si>
    <t xml:space="preserve">SLEEPING</t>
  </si>
  <si>
    <t xml:space="preserve">Sleeping</t>
  </si>
  <si>
    <t xml:space="preserve">STARTING</t>
  </si>
  <si>
    <t xml:space="preserve">Starting</t>
  </si>
  <si>
    <t xml:space="preserve">MPPT</t>
  </si>
  <si>
    <t xml:space="preserve">THROTTLED</t>
  </si>
  <si>
    <t xml:space="preserve">Throttled</t>
  </si>
  <si>
    <t xml:space="preserve">SHUTTING_DOWN</t>
  </si>
  <si>
    <t xml:space="preserve">Shutting Down</t>
  </si>
  <si>
    <t xml:space="preserve">FAULT</t>
  </si>
  <si>
    <t xml:space="preserve">Fault</t>
  </si>
  <si>
    <t xml:space="preserve">STANDBY</t>
  </si>
  <si>
    <t xml:space="preserve">Standby</t>
  </si>
  <si>
    <t xml:space="preserve">TEST</t>
  </si>
  <si>
    <t xml:space="preserve">Test</t>
  </si>
  <si>
    <t xml:space="preserve">Studer Parameter Read / Write</t>
  </si>
  <si>
    <t xml:space="preserve">Special Model to read and write Studer-Innotec device parameters</t>
  </si>
  <si>
    <t xml:space="preserve">ParNum</t>
  </si>
  <si>
    <t xml:space="preserve">Parameter Number</t>
  </si>
  <si>
    <t xml:space="preserve">Parameter number to be read or written (input)</t>
  </si>
  <si>
    <t xml:space="preserve">ParType</t>
  </si>
  <si>
    <t xml:space="preserve">Parameter Type</t>
  </si>
  <si>
    <t xml:space="preserve">Type of value, corresponding to the parameter (READ: output, WRITE: input)</t>
  </si>
  <si>
    <t xml:space="preserve">This type is used for data transfer between Solar Monitor and Studer, see ParValue for its notes.</t>
  </si>
  <si>
    <t xml:space="preserve">ParValue</t>
  </si>
  <si>
    <t xml:space="preserve">Parameter Value</t>
  </si>
  <si>
    <t xml:space="preserve">float32</t>
  </si>
  <si>
    <t xml:space="preserve">Read value (output) or value to be written (input)</t>
  </si>
  <si>
    <t xml:space="preserve">This value is always in Float32 format.</t>
  </si>
  <si>
    <t xml:space="preserve">ParCmd</t>
  </si>
  <si>
    <t xml:space="preserve">Parameter Command</t>
  </si>
  <si>
    <t xml:space="preserve">bitfield16</t>
  </si>
  <si>
    <t xml:space="preserve">Command to be issued (read or write command is set and then this field is polled until the bit gets cleared)</t>
  </si>
  <si>
    <t xml:space="preserve">Integer32</t>
  </si>
  <si>
    <t xml:space="preserve">32 bit signed value, big endian</t>
  </si>
  <si>
    <t xml:space="preserve">Studer INT32 type.</t>
  </si>
  <si>
    <t xml:space="preserve">Enum</t>
  </si>
  <si>
    <t xml:space="preserve">Enum16</t>
  </si>
  <si>
    <t xml:space="preserve">32 bit signed value, only 16 bits used</t>
  </si>
  <si>
    <t xml:space="preserve">Studer SHORT_ENUM type.</t>
  </si>
  <si>
    <t xml:space="preserve">Byte</t>
  </si>
  <si>
    <t xml:space="preserve">Integer8</t>
  </si>
  <si>
    <t xml:space="preserve">32 bit signed value, only 8 bits used</t>
  </si>
  <si>
    <t xml:space="preserve">Studer BOOL type.</t>
  </si>
  <si>
    <t xml:space="preserve">Float32</t>
  </si>
  <si>
    <t xml:space="preserve">float in 32 bit IEEE 754 format, big endian</t>
  </si>
  <si>
    <t xml:space="preserve">Studer FLOAT type.</t>
  </si>
  <si>
    <t xml:space="preserve">READ</t>
  </si>
  <si>
    <t xml:space="preserve">Read Command</t>
  </si>
  <si>
    <t xml:space="preserve">Set this bit to initiate a read operation</t>
  </si>
  <si>
    <t xml:space="preserve">Also the ParNum field must be written previously or concurrently. ParType and ParValue is an ouput from this command.</t>
  </si>
  <si>
    <t xml:space="preserve">WRITE</t>
  </si>
  <si>
    <t xml:space="preserve">Write Command</t>
  </si>
  <si>
    <t xml:space="preserve">Set this bit to initiate a write operation</t>
  </si>
  <si>
    <t xml:space="preserve">All 3 other fields ParNum, ParType and ParValue must be written previously or concurrently.</t>
  </si>
  <si>
    <t xml:space="preserve">Studer VarioString Model</t>
  </si>
  <si>
    <t xml:space="preserve">Studer-Innotec VarioString Model</t>
  </si>
  <si>
    <t xml:space="preserve">vsModel </t>
  </si>
  <si>
    <t xml:space="preserve">VS Model</t>
  </si>
  <si>
    <t xml:space="preserve">vsFID </t>
  </si>
  <si>
    <t xml:space="preserve">VS FID</t>
  </si>
  <si>
    <t xml:space="preserve">15102 – 15103</t>
  </si>
  <si>
    <t xml:space="preserve">vsSwVersion </t>
  </si>
  <si>
    <t xml:space="preserve">Software Version</t>
  </si>
  <si>
    <t xml:space="preserve">15077 – 15078</t>
  </si>
  <si>
    <t xml:space="preserve">vsState </t>
  </si>
  <si>
    <t xml:space="preserve">State</t>
  </si>
  <si>
    <t xml:space="preserve">vsErrType </t>
  </si>
  <si>
    <t xml:space="preserve">Error Type</t>
  </si>
  <si>
    <t xml:space="preserve">vsBatteryTemp </t>
  </si>
  <si>
    <t xml:space="preserve">Battery Temperature</t>
  </si>
  <si>
    <t xml:space="preserve">vsBatteryCyclePhase </t>
  </si>
  <si>
    <t xml:space="preserve">Battery Cycle Phase</t>
  </si>
  <si>
    <t xml:space="preserve">vsBatteryVoltage </t>
  </si>
  <si>
    <t xml:space="preserve">Battery Voltage</t>
  </si>
  <si>
    <t xml:space="preserve">vsBatteryCurrent </t>
  </si>
  <si>
    <t xml:space="preserve">Battery Current</t>
  </si>
  <si>
    <t xml:space="preserve">vsSynState </t>
  </si>
  <si>
    <t xml:space="preserve">Synchronization State</t>
  </si>
  <si>
    <t xml:space="preserve">vsPVWiringType </t>
  </si>
  <si>
    <t xml:space="preserve">PV Type of Wiring</t>
  </si>
  <si>
    <t xml:space="preserve">vsPVPower </t>
  </si>
  <si>
    <t xml:space="preserve">PV Power</t>
  </si>
  <si>
    <t xml:space="preserve">if {15003}=2 or 3 then {15010};if Model=VS-70, use only this value, if Model=VS-120, use {15010}if wiring is 'series' or 'parallel'</t>
  </si>
  <si>
    <t xml:space="preserve">vsPV1Power </t>
  </si>
  <si>
    <t xml:space="preserve">PV Power 1</t>
  </si>
  <si>
    <t xml:space="preserve">if {15003}=1 then {15011};Only if Model=VS-120 and wiring is 'independent' use {15011}, else no value</t>
  </si>
  <si>
    <t xml:space="preserve">vsPV2Power </t>
  </si>
  <si>
    <t xml:space="preserve">PV Power 2</t>
  </si>
  <si>
    <t xml:space="preserve">if {15012}=1 then {15012};Only if Model=VS-120 and wiring is 'independent' use {15012}, else no value</t>
  </si>
  <si>
    <t xml:space="preserve">vsPVVoltage </t>
  </si>
  <si>
    <t xml:space="preserve">PV Voltage</t>
  </si>
  <si>
    <t xml:space="preserve">if {15003}=2 or 3 then {15004};if Model=VS-70, use only this value, if Model=VS-120, use this value if wiring is 'series' or 'parallel'</t>
  </si>
  <si>
    <t xml:space="preserve">vsPV1Voltage </t>
  </si>
  <si>
    <t xml:space="preserve">PV Voltage 1</t>
  </si>
  <si>
    <t xml:space="preserve">if {15003}=1 then {15005};Only if Model=VS-120 and wiring is 'independent' use {15005}, else no value</t>
  </si>
  <si>
    <t xml:space="preserve">vsPV2Voltage </t>
  </si>
  <si>
    <t xml:space="preserve">PV Voltage 2</t>
  </si>
  <si>
    <t xml:space="preserve">if {15003}=1 then {15006};Only if Model=VS-120 and wiring is 'independent' use {15006}, else no value</t>
  </si>
  <si>
    <t xml:space="preserve">vsPVCurrent </t>
  </si>
  <si>
    <t xml:space="preserve">PV Current </t>
  </si>
  <si>
    <t xml:space="preserve">vsPV1Current </t>
  </si>
  <si>
    <t xml:space="preserve">PV Current 1</t>
  </si>
  <si>
    <t xml:space="preserve">vsPV2Current </t>
  </si>
  <si>
    <t xml:space="preserve">PV Current 2</t>
  </si>
  <si>
    <t xml:space="preserve">vsPVProducedEnergy </t>
  </si>
  <si>
    <t xml:space="preserve">PV Produced Energy</t>
  </si>
  <si>
    <t xml:space="preserve">kWh</t>
  </si>
  <si>
    <t xml:space="preserve">vsPV1ProducedEnergy </t>
  </si>
  <si>
    <t xml:space="preserve">PV Produced Energy 1</t>
  </si>
  <si>
    <t xml:space="preserve">vsPV2ProducedEnergy </t>
  </si>
  <si>
    <t xml:space="preserve">PV Produced Energy 2</t>
  </si>
  <si>
    <t xml:space="preserve">vsPVOperatingMode </t>
  </si>
  <si>
    <t xml:space="preserve">PV Operating Mode</t>
  </si>
  <si>
    <t xml:space="preserve">vsPV1OperatingMode </t>
  </si>
  <si>
    <t xml:space="preserve">PV 1 Operating Mode</t>
  </si>
  <si>
    <t xml:space="preserve">vsPV2OperatingMode </t>
  </si>
  <si>
    <t xml:space="preserve">PV 2 Operating Mode</t>
  </si>
  <si>
    <t xml:space="preserve">vsAUX1RelayState </t>
  </si>
  <si>
    <t xml:space="preserve">State of Auxillary Aux 1</t>
  </si>
  <si>
    <t xml:space="preserve">vsAUX1RelayMode </t>
  </si>
  <si>
    <t xml:space="preserve">Relay Aux 1 Mode</t>
  </si>
  <si>
    <t xml:space="preserve">vsAUX2RelayState </t>
  </si>
  <si>
    <t xml:space="preserve">State of Auxillary Aux 2</t>
  </si>
  <si>
    <t xml:space="preserve">vsAUX2RelayMode </t>
  </si>
  <si>
    <t xml:space="preserve">Relay Aux 2 Mode</t>
  </si>
  <si>
    <t xml:space="preserve">vsState</t>
  </si>
  <si>
    <t xml:space="preserve">off</t>
  </si>
  <si>
    <t xml:space="preserve">Offline</t>
  </si>
  <si>
    <t xml:space="preserve">on</t>
  </si>
  <si>
    <t xml:space="preserve">Online</t>
  </si>
  <si>
    <t xml:space="preserve">vsErrType</t>
  </si>
  <si>
    <t xml:space="preserve">none</t>
  </si>
  <si>
    <t xml:space="preserve">None</t>
  </si>
  <si>
    <t xml:space="preserve">overVoltageBattery</t>
  </si>
  <si>
    <t xml:space="preserve">Over Voltage Battery</t>
  </si>
  <si>
    <t xml:space="preserve">overVoltagePV</t>
  </si>
  <si>
    <t xml:space="preserve">Over Voltage PV</t>
  </si>
  <si>
    <t xml:space="preserve">overVoltagePV1</t>
  </si>
  <si>
    <t xml:space="preserve">Over Voltage PV 1</t>
  </si>
  <si>
    <t xml:space="preserve">overVoltagePV2</t>
  </si>
  <si>
    <t xml:space="preserve">Over Voltage PV 2</t>
  </si>
  <si>
    <t xml:space="preserve">overCurrentPV</t>
  </si>
  <si>
    <t xml:space="preserve">Over Current PV</t>
  </si>
  <si>
    <t xml:space="preserve">overCurrentPV1</t>
  </si>
  <si>
    <t xml:space="preserve">Over Current PV 1</t>
  </si>
  <si>
    <t xml:space="preserve">overCurrentPV2</t>
  </si>
  <si>
    <t xml:space="preserve">Over Current PV 2</t>
  </si>
  <si>
    <t xml:space="preserve">groundBattery</t>
  </si>
  <si>
    <t xml:space="preserve">Ground Battery</t>
  </si>
  <si>
    <t xml:space="preserve">groundPV</t>
  </si>
  <si>
    <t xml:space="preserve">Ground PV</t>
  </si>
  <si>
    <t xml:space="preserve">groundPV1</t>
  </si>
  <si>
    <t xml:space="preserve">Ground PV 1</t>
  </si>
  <si>
    <t xml:space="preserve">groundPV2</t>
  </si>
  <si>
    <t xml:space="preserve">Ground PV 2</t>
  </si>
  <si>
    <t xml:space="preserve">overTemperature</t>
  </si>
  <si>
    <t xml:space="preserve">underVoltageBattery</t>
  </si>
  <si>
    <t xml:space="preserve">under Voltage Battery</t>
  </si>
  <si>
    <t xml:space="preserve">cabling</t>
  </si>
  <si>
    <t xml:space="preserve">Cabling</t>
  </si>
  <si>
    <t xml:space="preserve">other</t>
  </si>
  <si>
    <t xml:space="preserve">Other</t>
  </si>
  <si>
    <t xml:space="preserve">vsBatteryCyclePhase</t>
  </si>
  <si>
    <t xml:space="preserve">bulk</t>
  </si>
  <si>
    <t xml:space="preserve">Bulk</t>
  </si>
  <si>
    <t xml:space="preserve">absorption</t>
  </si>
  <si>
    <t xml:space="preserve">Absorption</t>
  </si>
  <si>
    <t xml:space="preserve">equalize</t>
  </si>
  <si>
    <t xml:space="preserve">Equalize</t>
  </si>
  <si>
    <t xml:space="preserve">floating</t>
  </si>
  <si>
    <t xml:space="preserve">Floating</t>
  </si>
  <si>
    <t xml:space="preserve">rFloating</t>
  </si>
  <si>
    <t xml:space="preserve">R Floating</t>
  </si>
  <si>
    <t xml:space="preserve">perAbsorption</t>
  </si>
  <si>
    <t xml:space="preserve">Per Absorption</t>
  </si>
  <si>
    <t xml:space="preserve">vsSynState</t>
  </si>
  <si>
    <t xml:space="preserve">xtSlave</t>
  </si>
  <si>
    <t xml:space="preserve">XTender Slave</t>
  </si>
  <si>
    <t xml:space="preserve">vtSlave</t>
  </si>
  <si>
    <t xml:space="preserve">VarioTrack Slave</t>
  </si>
  <si>
    <t xml:space="preserve">vtMaster</t>
  </si>
  <si>
    <t xml:space="preserve">VarioTrack Master</t>
  </si>
  <si>
    <t xml:space="preserve">autonomy</t>
  </si>
  <si>
    <t xml:space="preserve">Autonomy</t>
  </si>
  <si>
    <t xml:space="preserve">vsSlave</t>
  </si>
  <si>
    <t xml:space="preserve">VarioString Slave</t>
  </si>
  <si>
    <t xml:space="preserve">vsMaster</t>
  </si>
  <si>
    <t xml:space="preserve">VarioString Master</t>
  </si>
  <si>
    <t xml:space="preserve">vsPVWiringType</t>
  </si>
  <si>
    <t xml:space="preserve">unknown</t>
  </si>
  <si>
    <t xml:space="preserve">Unknown</t>
  </si>
  <si>
    <t xml:space="preserve">independent</t>
  </si>
  <si>
    <t xml:space="preserve">Independent</t>
  </si>
  <si>
    <t xml:space="preserve">series</t>
  </si>
  <si>
    <t xml:space="preserve">Series</t>
  </si>
  <si>
    <t xml:space="preserve">parallel</t>
  </si>
  <si>
    <t xml:space="preserve">Parallel</t>
  </si>
  <si>
    <t xml:space="preserve">error</t>
  </si>
  <si>
    <t xml:space="preserve">Error</t>
  </si>
  <si>
    <t xml:space="preserve">vsPVOperatingMode</t>
  </si>
  <si>
    <t xml:space="preserve">night</t>
  </si>
  <si>
    <t xml:space="preserve">Night</t>
  </si>
  <si>
    <t xml:space="preserve">security</t>
  </si>
  <si>
    <t xml:space="preserve">Security</t>
  </si>
  <si>
    <t xml:space="preserve">charge</t>
  </si>
  <si>
    <t xml:space="preserve">Charge</t>
  </si>
  <si>
    <t xml:space="preserve">chargeVoltage</t>
  </si>
  <si>
    <t xml:space="preserve">Charge Voltage</t>
  </si>
  <si>
    <t xml:space="preserve">chargeCurrent</t>
  </si>
  <si>
    <t xml:space="preserve">Charge Current</t>
  </si>
  <si>
    <t xml:space="preserve">chargePower</t>
  </si>
  <si>
    <t xml:space="preserve">Charge Power</t>
  </si>
  <si>
    <t xml:space="preserve">chargeCurrentPV</t>
  </si>
  <si>
    <t xml:space="preserve">Charge Current PV</t>
  </si>
  <si>
    <t xml:space="preserve">chargeTemperature</t>
  </si>
  <si>
    <t xml:space="preserve">Charge Temperature</t>
  </si>
  <si>
    <t xml:space="preserve">chargeCurrentBSP</t>
  </si>
  <si>
    <t xml:space="preserve">Charge Current BSP</t>
  </si>
  <si>
    <t xml:space="preserve">vsPV1OperatingMode</t>
  </si>
  <si>
    <t xml:space="preserve">vsPV2OperatingMode</t>
  </si>
  <si>
    <t xml:space="preserve">vsAUX1RelayState</t>
  </si>
  <si>
    <t xml:space="preserve">opened</t>
  </si>
  <si>
    <t xml:space="preserve">Opened</t>
  </si>
  <si>
    <t xml:space="preserve">closed</t>
  </si>
  <si>
    <t xml:space="preserve">Closed</t>
  </si>
  <si>
    <t xml:space="preserve">vsAUX1RelayMode</t>
  </si>
  <si>
    <t xml:space="preserve">invalidValue</t>
  </si>
  <si>
    <t xml:space="preserve">Invalid Value</t>
  </si>
  <si>
    <t xml:space="preserve">automatic</t>
  </si>
  <si>
    <t xml:space="preserve">Automatic</t>
  </si>
  <si>
    <t xml:space="preserve">reversedAutomatic</t>
  </si>
  <si>
    <t xml:space="preserve">Reversed Automatic</t>
  </si>
  <si>
    <t xml:space="preserve">manualOn</t>
  </si>
  <si>
    <t xml:space="preserve">Manual On</t>
  </si>
  <si>
    <t xml:space="preserve">manualOff</t>
  </si>
  <si>
    <t xml:space="preserve">Manual Off</t>
  </si>
  <si>
    <t xml:space="preserve">coupledForGeneratorStart</t>
  </si>
  <si>
    <t xml:space="preserve">Generator Start</t>
  </si>
  <si>
    <t xml:space="preserve">vsAUX2RelayState</t>
  </si>
  <si>
    <t xml:space="preserve">vsAUX2RelayMode</t>
  </si>
</sst>
</file>

<file path=xl/styles.xml><?xml version="1.0" encoding="utf-8"?>
<styleSheet xmlns="http://schemas.openxmlformats.org/spreadsheetml/2006/main">
  <numFmts count="2">
    <numFmt numFmtId="164" formatCode="General"/>
    <numFmt numFmtId="165" formatCode="@"/>
  </numFmts>
  <fonts count="12">
    <font>
      <sz val="10"/>
      <name val="Arial"/>
      <family val="2"/>
    </font>
    <font>
      <sz val="10"/>
      <name val="Arial"/>
      <family val="0"/>
    </font>
    <font>
      <sz val="10"/>
      <name val="Arial"/>
      <family val="0"/>
    </font>
    <font>
      <sz val="10"/>
      <name val="Arial"/>
      <family val="0"/>
    </font>
    <font>
      <sz val="11"/>
      <color rgb="FF000000"/>
      <name val="Calibri"/>
      <family val="2"/>
      <charset val="1"/>
    </font>
    <font>
      <sz val="18"/>
      <color rgb="FF000000"/>
      <name val="Calibri"/>
      <family val="2"/>
      <charset val="1"/>
    </font>
    <font>
      <u val="single"/>
      <sz val="18"/>
      <color rgb="FF0000FF"/>
      <name val="Calibri"/>
      <family val="2"/>
      <charset val="1"/>
    </font>
    <font>
      <b val="true"/>
      <sz val="18"/>
      <color rgb="FF000000"/>
      <name val="Calibri"/>
      <family val="2"/>
      <charset val="1"/>
    </font>
    <font>
      <b val="true"/>
      <sz val="11"/>
      <color rgb="FF000000"/>
      <name val="Calibri"/>
      <family val="2"/>
      <charset val="1"/>
    </font>
    <font>
      <b val="true"/>
      <sz val="14"/>
      <color rgb="FF000000"/>
      <name val="Calibri"/>
      <family val="2"/>
      <charset val="1"/>
    </font>
    <font>
      <u val="single"/>
      <sz val="11"/>
      <color rgb="FF0000FF"/>
      <name val="Calibri"/>
      <family val="2"/>
      <charset val="1"/>
    </font>
    <font>
      <sz val="10"/>
      <name val="Arial"/>
      <family val="2"/>
      <charset val="1"/>
    </font>
  </fonts>
  <fills count="3">
    <fill>
      <patternFill patternType="none"/>
    </fill>
    <fill>
      <patternFill patternType="gray125"/>
    </fill>
    <fill>
      <patternFill patternType="solid">
        <fgColor rgb="FF83CAFF"/>
        <bgColor rgb="FF9999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left"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center" vertical="center" textRotation="0" wrapText="tru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4" fillId="2" borderId="0" xfId="20" applyFont="true" applyBorder="true" applyAlignment="true" applyProtection="false">
      <alignment horizontal="center" vertical="center" textRotation="0" wrapText="true" indent="0" shrinkToFit="false"/>
      <protection locked="true" hidden="false"/>
    </xf>
    <xf numFmtId="164" fontId="4" fillId="2" borderId="0" xfId="20" applyFont="true" applyBorder="true" applyAlignment="false" applyProtection="false">
      <alignment horizontal="general" vertical="bottom" textRotation="0" wrapText="false" indent="0" shrinkToFit="false"/>
      <protection locked="true" hidden="false"/>
    </xf>
    <xf numFmtId="164" fontId="4" fillId="2" borderId="0" xfId="20" applyFont="true" applyBorder="true" applyAlignment="true" applyProtection="false">
      <alignment horizontal="center" vertical="center" textRotation="0" wrapText="false" indent="0" shrinkToFit="false"/>
      <protection locked="true" hidden="false"/>
    </xf>
    <xf numFmtId="164" fontId="4" fillId="2" borderId="0" xfId="20" applyFont="true" applyBorder="true" applyAlignment="true" applyProtection="false">
      <alignment horizontal="left" vertical="center" textRotation="0" wrapText="true" indent="0" shrinkToFit="false"/>
      <protection locked="true" hidden="false"/>
    </xf>
    <xf numFmtId="164" fontId="4" fillId="2" borderId="0" xfId="20" applyFont="true" applyBorder="false" applyAlignment="true" applyProtection="false">
      <alignment horizontal="center" vertical="center" textRotation="0" wrapText="tru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true" applyBorder="fals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left" vertical="center"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5" fontId="8"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5" fontId="8"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5" fontId="8" fillId="0" borderId="0" xfId="20" applyFont="true" applyBorder="true" applyAlignment="false" applyProtection="false">
      <alignment horizontal="general" vertical="bottom" textRotation="0" wrapText="false" indent="0" shrinkToFit="false"/>
      <protection locked="true" hidden="false"/>
    </xf>
    <xf numFmtId="165" fontId="8" fillId="2"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left" vertical="center" textRotation="0" wrapText="true" indent="0" shrinkToFit="false"/>
      <protection locked="true" hidden="false"/>
    </xf>
    <xf numFmtId="165" fontId="8"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4" fillId="2" borderId="0" xfId="20" applyFont="true" applyBorder="true" applyAlignment="true" applyProtection="false">
      <alignment horizontal="center" vertical="bottom" textRotation="0" wrapText="false" indent="0" shrinkToFit="false"/>
      <protection locked="true" hidden="false"/>
    </xf>
    <xf numFmtId="164" fontId="4" fillId="0" borderId="0" xfId="20" applyFont="false" applyBorder="tru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Explanatory Text"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unspec.org/modelreference/"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101.31"/>
    <col collapsed="false" customWidth="false" hidden="false" outlineLevel="0" max="257" min="2" style="1" width="8.71"/>
  </cols>
  <sheetData>
    <row r="1" customFormat="false" ht="12.75" hidden="false" customHeight="false" outlineLevel="0" collapsed="false">
      <c r="A1" s="2"/>
    </row>
    <row r="2" customFormat="false" ht="12.75" hidden="false" customHeight="false" outlineLevel="0" collapsed="false">
      <c r="A2" s="2" t="s">
        <v>0</v>
      </c>
    </row>
    <row r="3" customFormat="false" ht="12.75" hidden="false" customHeight="false" outlineLevel="0" collapsed="false">
      <c r="A3" s="2" t="s">
        <v>1</v>
      </c>
    </row>
    <row r="4" customFormat="false" ht="12.75" hidden="false" customHeight="false" outlineLevel="0" collapsed="false">
      <c r="A4" s="2" t="s">
        <v>2</v>
      </c>
    </row>
    <row r="5" customFormat="false" ht="12.75" hidden="false" customHeight="false" outlineLevel="0" collapsed="false">
      <c r="A5" s="2"/>
    </row>
    <row r="6" customFormat="false" ht="12.75" hidden="false" customHeight="false" outlineLevel="0" collapsed="false">
      <c r="A6" s="2" t="s">
        <v>3</v>
      </c>
    </row>
    <row r="7" customFormat="false" ht="12.75" hidden="false" customHeight="false" outlineLevel="0" collapsed="false">
      <c r="A7" s="3" t="s">
        <v>4</v>
      </c>
    </row>
    <row r="8" customFormat="false" ht="12.75" hidden="false" customHeight="false" outlineLevel="0" collapsed="false">
      <c r="A8" s="4"/>
    </row>
    <row r="9" customFormat="false" ht="12.75" hidden="false" customHeight="false" outlineLevel="0" collapsed="false">
      <c r="A9" s="4"/>
    </row>
    <row r="10" customFormat="false" ht="12.75" hidden="false" customHeight="false" outlineLevel="0" collapsed="false">
      <c r="A10" s="4" t="s">
        <v>5</v>
      </c>
    </row>
    <row r="11" customFormat="false" ht="12.75" hidden="false" customHeight="false" outlineLevel="0" collapsed="false">
      <c r="A11" s="4" t="s">
        <v>6</v>
      </c>
    </row>
    <row r="12" customFormat="false" ht="12.75" hidden="false" customHeight="false" outlineLevel="0" collapsed="false">
      <c r="A12" s="4"/>
    </row>
    <row r="13" customFormat="false" ht="12.75" hidden="false" customHeight="false" outlineLevel="0" collapsed="false">
      <c r="A13" s="4" t="s">
        <v>7</v>
      </c>
    </row>
    <row r="14" customFormat="false" ht="12.75" hidden="false" customHeight="false" outlineLevel="0" collapsed="false">
      <c r="A14" s="4"/>
    </row>
    <row r="15" customFormat="false" ht="12.75" hidden="false" customHeight="false" outlineLevel="0" collapsed="false">
      <c r="A15" s="4" t="s">
        <v>8</v>
      </c>
    </row>
    <row r="16" customFormat="false" ht="12.75" hidden="false" customHeight="false" outlineLevel="0" collapsed="false">
      <c r="A16" s="4" t="s">
        <v>9</v>
      </c>
    </row>
    <row r="17" customFormat="false" ht="12.75" hidden="false" customHeight="false" outlineLevel="0" collapsed="false">
      <c r="A17" s="4" t="s">
        <v>10</v>
      </c>
    </row>
    <row r="18" customFormat="false" ht="12.75" hidden="false" customHeight="false" outlineLevel="0" collapsed="false">
      <c r="A18" s="4" t="s">
        <v>11</v>
      </c>
    </row>
    <row r="19" customFormat="false" ht="12.75" hidden="false" customHeight="false" outlineLevel="0" collapsed="false">
      <c r="A19" s="4" t="s">
        <v>12</v>
      </c>
    </row>
  </sheetData>
  <hyperlinks>
    <hyperlink ref="A7" r:id="rId1" display="For the most up-to-date version of this document, go to: www.sunspec.org/download"/>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12.78"/>
    <col collapsed="false" customWidth="false" hidden="false" outlineLevel="0" max="257" min="2" style="1" width="8.71"/>
  </cols>
  <sheetData>
    <row r="2" customFormat="false" ht="12.75" hidden="false" customHeight="false" outlineLevel="0" collapsed="false">
      <c r="A2" s="5" t="s">
        <v>13</v>
      </c>
    </row>
    <row r="4" customFormat="false" ht="12.75" hidden="false" customHeight="false" outlineLevel="0" collapsed="false">
      <c r="A4" s="1" t="s">
        <v>14</v>
      </c>
    </row>
    <row r="5" customFormat="false" ht="12.75" hidden="false" customHeight="false" outlineLevel="0" collapsed="false">
      <c r="A5" s="1" t="s">
        <v>15</v>
      </c>
    </row>
    <row r="7" customFormat="false" ht="12.75" hidden="false" customHeight="false" outlineLevel="0" collapsed="false">
      <c r="A7" s="6" t="s">
        <v>16</v>
      </c>
      <c r="B7" s="6" t="s">
        <v>17</v>
      </c>
    </row>
    <row r="8" customFormat="false" ht="12.75" hidden="false" customHeight="false" outlineLevel="0" collapsed="false">
      <c r="A8" s="7" t="n">
        <v>1</v>
      </c>
      <c r="B8" s="7" t="s">
        <v>18</v>
      </c>
    </row>
    <row r="9" customFormat="false" ht="12.75" hidden="false" customHeight="false" outlineLevel="0" collapsed="false">
      <c r="A9" s="7" t="n">
        <v>2</v>
      </c>
      <c r="B9" s="7" t="s">
        <v>19</v>
      </c>
    </row>
    <row r="10" customFormat="false" ht="12.75" hidden="false" customHeight="false" outlineLevel="0" collapsed="false">
      <c r="A10" s="7" t="s">
        <v>20</v>
      </c>
      <c r="B10" s="7" t="s">
        <v>21</v>
      </c>
    </row>
    <row r="11" customFormat="false" ht="12.75" hidden="false" customHeight="false" outlineLevel="0" collapsed="false">
      <c r="A11" s="7" t="s">
        <v>22</v>
      </c>
      <c r="B11" s="7" t="s">
        <v>23</v>
      </c>
    </row>
    <row r="12" customFormat="false" ht="12.75" hidden="false" customHeight="false" outlineLevel="0" collapsed="false">
      <c r="A12" s="7" t="s">
        <v>24</v>
      </c>
      <c r="B12" s="7" t="s">
        <v>25</v>
      </c>
    </row>
    <row r="13" customFormat="false" ht="12.75" hidden="false" customHeight="false" outlineLevel="0" collapsed="false">
      <c r="A13" s="7" t="s">
        <v>26</v>
      </c>
      <c r="B13" s="7" t="s">
        <v>27</v>
      </c>
    </row>
    <row r="14" customFormat="false" ht="12.75" hidden="false" customHeight="false" outlineLevel="0" collapsed="false">
      <c r="A14" s="7" t="s">
        <v>28</v>
      </c>
      <c r="B14" s="7" t="s">
        <v>29</v>
      </c>
    </row>
    <row r="15" customFormat="false" ht="12.75" hidden="false" customHeight="false" outlineLevel="0" collapsed="false">
      <c r="A15" s="7" t="s">
        <v>30</v>
      </c>
      <c r="B15" s="7" t="s">
        <v>31</v>
      </c>
    </row>
    <row r="16" customFormat="false" ht="12.75" hidden="false" customHeight="false" outlineLevel="0" collapsed="false">
      <c r="A16" s="7" t="s">
        <v>32</v>
      </c>
      <c r="B16" s="7" t="s">
        <v>33</v>
      </c>
    </row>
    <row r="17" customFormat="false" ht="12.75" hidden="false" customHeight="false" outlineLevel="0" collapsed="false">
      <c r="A17" s="7" t="s">
        <v>34</v>
      </c>
      <c r="B17" s="7" t="s">
        <v>35</v>
      </c>
    </row>
    <row r="18" customFormat="false" ht="12.75" hidden="false" customHeight="false" outlineLevel="0" collapsed="false">
      <c r="A18" s="7" t="s">
        <v>36</v>
      </c>
      <c r="B18" s="7" t="s">
        <v>37</v>
      </c>
    </row>
    <row r="19" customFormat="false" ht="12.75" hidden="false" customHeight="false" outlineLevel="0" collapsed="false">
      <c r="A19" s="7" t="s">
        <v>38</v>
      </c>
      <c r="B19" s="7" t="s">
        <v>35</v>
      </c>
    </row>
    <row r="20" customFormat="false" ht="12.75" hidden="false" customHeight="false" outlineLevel="0" collapsed="false">
      <c r="A20" s="7" t="s">
        <v>39</v>
      </c>
      <c r="B20" s="7" t="s">
        <v>40</v>
      </c>
    </row>
    <row r="22" customFormat="false" ht="12.75" hidden="false" customHeight="false" outlineLevel="0" collapsed="false">
      <c r="A22" s="1" t="s">
        <v>41</v>
      </c>
    </row>
    <row r="23" customFormat="false" ht="12.75" hidden="false" customHeight="false" outlineLevel="0" collapsed="false">
      <c r="A23" s="1" t="s">
        <v>42</v>
      </c>
    </row>
    <row r="24" customFormat="false" ht="12.75" hidden="false" customHeight="false" outlineLevel="0" collapsed="false">
      <c r="A24" s="1" t="s">
        <v>43</v>
      </c>
    </row>
    <row r="26" customFormat="false" ht="12.75" hidden="false" customHeight="false" outlineLevel="0" collapsed="false">
      <c r="A26" s="8" t="s">
        <v>44</v>
      </c>
    </row>
    <row r="27" customFormat="false" ht="12.75" hidden="false" customHeight="false" outlineLevel="0" collapsed="false">
      <c r="A27" s="1" t="s">
        <v>45</v>
      </c>
    </row>
    <row r="28" customFormat="false" ht="12.75" hidden="false" customHeight="false" outlineLevel="0" collapsed="false">
      <c r="A28" s="6" t="s">
        <v>46</v>
      </c>
    </row>
    <row r="30" customFormat="false" ht="12.75" hidden="false" customHeight="false" outlineLevel="0" collapsed="false">
      <c r="A30" s="8" t="s">
        <v>47</v>
      </c>
    </row>
    <row r="31" customFormat="false" ht="12.75" hidden="false" customHeight="false" outlineLevel="0" collapsed="false">
      <c r="A31" s="1" t="s">
        <v>48</v>
      </c>
    </row>
    <row r="33" customFormat="false" ht="12.75" hidden="false" customHeight="false" outlineLevel="0" collapsed="false">
      <c r="A33" s="8" t="s">
        <v>49</v>
      </c>
    </row>
    <row r="34" customFormat="false" ht="12.75" hidden="false" customHeight="false" outlineLevel="0" collapsed="false">
      <c r="A34" s="1" t="s">
        <v>50</v>
      </c>
    </row>
    <row r="35" customFormat="false" ht="12.75" hidden="false" customHeight="false" outlineLevel="0" collapsed="false">
      <c r="A35" s="1" t="s">
        <v>5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false" hidden="false" outlineLevel="0" max="1" min="1" style="1" width="8.71"/>
    <col collapsed="false" customWidth="true" hidden="false" outlineLevel="0" max="2" min="2" style="1" width="40.96"/>
    <col collapsed="false" customWidth="true" hidden="false" outlineLevel="0" max="4" min="3" style="1" width="81.2"/>
    <col collapsed="false" customWidth="false" hidden="false" outlineLevel="0" max="257" min="5" style="1" width="8.71"/>
  </cols>
  <sheetData>
    <row r="1" customFormat="false" ht="12.75" hidden="false" customHeight="false" outlineLevel="0" collapsed="false">
      <c r="A1" s="9" t="s">
        <v>52</v>
      </c>
      <c r="B1" s="9" t="s">
        <v>53</v>
      </c>
      <c r="C1" s="9" t="s">
        <v>54</v>
      </c>
      <c r="D1" s="9" t="s">
        <v>55</v>
      </c>
    </row>
    <row r="2" customFormat="false" ht="12.75" hidden="false" customHeight="false" outlineLevel="0" collapsed="false">
      <c r="A2" s="10" t="n">
        <v>1</v>
      </c>
      <c r="B2" s="11" t="s">
        <v>18</v>
      </c>
      <c r="C2" s="1" t="s">
        <v>56</v>
      </c>
    </row>
    <row r="3" customFormat="false" ht="12.75" hidden="false" customHeight="false" outlineLevel="0" collapsed="false">
      <c r="A3" s="10" t="n">
        <v>2</v>
      </c>
      <c r="B3" s="11" t="s">
        <v>57</v>
      </c>
      <c r="C3" s="1" t="s">
        <v>58</v>
      </c>
    </row>
    <row r="4" customFormat="false" ht="12.75" hidden="false" customHeight="false" outlineLevel="0" collapsed="false">
      <c r="A4" s="10" t="n">
        <v>3</v>
      </c>
      <c r="B4" s="11" t="s">
        <v>59</v>
      </c>
      <c r="C4" s="1" t="s">
        <v>60</v>
      </c>
      <c r="D4" s="1" t="s">
        <v>61</v>
      </c>
    </row>
    <row r="5" customFormat="false" ht="12.75" hidden="false" customHeight="false" outlineLevel="0" collapsed="false">
      <c r="A5" s="10" t="n">
        <v>4</v>
      </c>
      <c r="B5" s="11" t="s">
        <v>62</v>
      </c>
      <c r="C5" s="1" t="s">
        <v>63</v>
      </c>
    </row>
    <row r="6" customFormat="false" ht="12.75" hidden="false" customHeight="false" outlineLevel="0" collapsed="false">
      <c r="A6" s="10" t="n">
        <v>5</v>
      </c>
      <c r="B6" s="11" t="s">
        <v>64</v>
      </c>
      <c r="C6" s="1" t="s">
        <v>65</v>
      </c>
    </row>
    <row r="7" customFormat="false" ht="12.75" hidden="false" customHeight="false" outlineLevel="0" collapsed="false">
      <c r="A7" s="10" t="n">
        <v>6</v>
      </c>
      <c r="B7" s="11" t="s">
        <v>66</v>
      </c>
      <c r="C7" s="1" t="s">
        <v>65</v>
      </c>
    </row>
    <row r="8" customFormat="false" ht="12.75" hidden="false" customHeight="false" outlineLevel="0" collapsed="false">
      <c r="A8" s="10" t="n">
        <v>7</v>
      </c>
      <c r="B8" s="11" t="s">
        <v>67</v>
      </c>
      <c r="C8" s="1" t="s">
        <v>68</v>
      </c>
      <c r="D8" s="1" t="s">
        <v>69</v>
      </c>
    </row>
    <row r="9" customFormat="false" ht="12.75" hidden="false" customHeight="false" outlineLevel="0" collapsed="false">
      <c r="A9" s="10" t="n">
        <v>8</v>
      </c>
      <c r="B9" s="11" t="s">
        <v>70</v>
      </c>
      <c r="C9" s="1" t="s">
        <v>71</v>
      </c>
    </row>
    <row r="10" customFormat="false" ht="12.75" hidden="false" customHeight="false" outlineLevel="0" collapsed="false">
      <c r="A10" s="10" t="n">
        <v>9</v>
      </c>
      <c r="B10" s="11" t="s">
        <v>72</v>
      </c>
      <c r="C10" s="1" t="s">
        <v>71</v>
      </c>
    </row>
    <row r="11" customFormat="false" ht="12.75" hidden="false" customHeight="false" outlineLevel="0" collapsed="false">
      <c r="A11" s="10" t="n">
        <v>10</v>
      </c>
      <c r="B11" s="11" t="s">
        <v>73</v>
      </c>
      <c r="C11" s="1" t="s">
        <v>74</v>
      </c>
    </row>
    <row r="12" customFormat="false" ht="12.75" hidden="false" customHeight="false" outlineLevel="0" collapsed="false">
      <c r="A12" s="10" t="n">
        <v>11</v>
      </c>
      <c r="B12" s="11" t="s">
        <v>75</v>
      </c>
      <c r="C12" s="1" t="s">
        <v>76</v>
      </c>
    </row>
    <row r="13" customFormat="false" ht="12.75" hidden="false" customHeight="false" outlineLevel="0" collapsed="false">
      <c r="A13" s="10" t="n">
        <v>12</v>
      </c>
      <c r="B13" s="11" t="s">
        <v>77</v>
      </c>
      <c r="C13" s="1" t="s">
        <v>78</v>
      </c>
    </row>
    <row r="14" customFormat="false" ht="12.75" hidden="false" customHeight="false" outlineLevel="0" collapsed="false">
      <c r="A14" s="10" t="n">
        <v>13</v>
      </c>
      <c r="B14" s="11" t="s">
        <v>79</v>
      </c>
      <c r="C14" s="1" t="s">
        <v>80</v>
      </c>
    </row>
    <row r="15" customFormat="false" ht="12.75" hidden="false" customHeight="false" outlineLevel="0" collapsed="false">
      <c r="A15" s="10" t="n">
        <v>14</v>
      </c>
      <c r="B15" s="11" t="s">
        <v>81</v>
      </c>
      <c r="C15" s="1" t="s">
        <v>82</v>
      </c>
    </row>
    <row r="16" customFormat="false" ht="12.75" hidden="false" customHeight="false" outlineLevel="0" collapsed="false">
      <c r="A16" s="10" t="n">
        <v>15</v>
      </c>
      <c r="B16" s="11" t="s">
        <v>83</v>
      </c>
      <c r="C16" s="1" t="s">
        <v>84</v>
      </c>
    </row>
    <row r="17" customFormat="false" ht="12.75" hidden="false" customHeight="false" outlineLevel="0" collapsed="false">
      <c r="A17" s="10" t="n">
        <v>16</v>
      </c>
      <c r="B17" s="11" t="s">
        <v>85</v>
      </c>
      <c r="C17" s="1" t="s">
        <v>86</v>
      </c>
    </row>
    <row r="18" customFormat="false" ht="12.75" hidden="false" customHeight="false" outlineLevel="0" collapsed="false">
      <c r="A18" s="10" t="n">
        <v>17</v>
      </c>
      <c r="B18" s="11" t="s">
        <v>87</v>
      </c>
      <c r="C18" s="1" t="s">
        <v>88</v>
      </c>
    </row>
    <row r="19" customFormat="false" ht="12.75" hidden="false" customHeight="false" outlineLevel="0" collapsed="false">
      <c r="A19" s="10" t="n">
        <v>18</v>
      </c>
      <c r="B19" s="11" t="s">
        <v>89</v>
      </c>
      <c r="C19" s="1" t="s">
        <v>90</v>
      </c>
    </row>
    <row r="20" customFormat="false" ht="12.75" hidden="false" customHeight="false" outlineLevel="0" collapsed="false">
      <c r="A20" s="10" t="n">
        <v>19</v>
      </c>
      <c r="B20" s="11" t="s">
        <v>91</v>
      </c>
      <c r="C20" s="1" t="s">
        <v>92</v>
      </c>
    </row>
    <row r="21" customFormat="false" ht="12.75" hidden="false" customHeight="false" outlineLevel="0" collapsed="false">
      <c r="A21" s="10" t="n">
        <v>101</v>
      </c>
      <c r="B21" s="11" t="s">
        <v>93</v>
      </c>
      <c r="C21" s="1" t="s">
        <v>94</v>
      </c>
    </row>
    <row r="22" customFormat="false" ht="12.75" hidden="false" customHeight="false" outlineLevel="0" collapsed="false">
      <c r="A22" s="10" t="n">
        <v>102</v>
      </c>
      <c r="B22" s="11" t="s">
        <v>95</v>
      </c>
      <c r="C22" s="1" t="s">
        <v>96</v>
      </c>
    </row>
    <row r="23" customFormat="false" ht="12.75" hidden="false" customHeight="false" outlineLevel="0" collapsed="false">
      <c r="A23" s="10" t="n">
        <v>103</v>
      </c>
      <c r="B23" s="11" t="s">
        <v>97</v>
      </c>
      <c r="C23" s="1" t="s">
        <v>98</v>
      </c>
    </row>
    <row r="24" customFormat="false" ht="12.75" hidden="false" customHeight="false" outlineLevel="0" collapsed="false">
      <c r="A24" s="10" t="n">
        <v>111</v>
      </c>
      <c r="B24" s="11" t="s">
        <v>99</v>
      </c>
      <c r="C24" s="1" t="s">
        <v>100</v>
      </c>
    </row>
    <row r="25" customFormat="false" ht="12.75" hidden="false" customHeight="false" outlineLevel="0" collapsed="false">
      <c r="A25" s="10" t="n">
        <v>112</v>
      </c>
      <c r="B25" s="11" t="s">
        <v>101</v>
      </c>
      <c r="C25" s="1" t="s">
        <v>102</v>
      </c>
    </row>
    <row r="26" customFormat="false" ht="12.75" hidden="false" customHeight="false" outlineLevel="0" collapsed="false">
      <c r="A26" s="10" t="n">
        <v>113</v>
      </c>
      <c r="B26" s="11" t="s">
        <v>103</v>
      </c>
      <c r="C26" s="1" t="s">
        <v>104</v>
      </c>
    </row>
    <row r="27" customFormat="false" ht="12.75" hidden="false" customHeight="false" outlineLevel="0" collapsed="false">
      <c r="A27" s="10" t="n">
        <v>120</v>
      </c>
      <c r="B27" s="11" t="s">
        <v>105</v>
      </c>
      <c r="C27" s="1" t="s">
        <v>106</v>
      </c>
      <c r="D27" s="1" t="s">
        <v>107</v>
      </c>
    </row>
    <row r="28" customFormat="false" ht="12.75" hidden="false" customHeight="false" outlineLevel="0" collapsed="false">
      <c r="A28" s="10" t="n">
        <v>121</v>
      </c>
      <c r="B28" s="11" t="s">
        <v>108</v>
      </c>
      <c r="C28" s="1" t="s">
        <v>109</v>
      </c>
      <c r="D28" s="1" t="s">
        <v>110</v>
      </c>
    </row>
    <row r="29" customFormat="false" ht="12.75" hidden="false" customHeight="false" outlineLevel="0" collapsed="false">
      <c r="A29" s="10" t="n">
        <v>122</v>
      </c>
      <c r="B29" s="11" t="s">
        <v>111</v>
      </c>
      <c r="C29" s="1" t="s">
        <v>112</v>
      </c>
      <c r="D29" s="1" t="s">
        <v>107</v>
      </c>
    </row>
    <row r="30" customFormat="false" ht="12.75" hidden="false" customHeight="false" outlineLevel="0" collapsed="false">
      <c r="A30" s="10" t="n">
        <v>123</v>
      </c>
      <c r="B30" s="11" t="s">
        <v>113</v>
      </c>
      <c r="C30" s="1" t="s">
        <v>114</v>
      </c>
      <c r="D30" s="1" t="s">
        <v>115</v>
      </c>
    </row>
    <row r="31" customFormat="false" ht="12.75" hidden="false" customHeight="false" outlineLevel="0" collapsed="false">
      <c r="A31" s="10" t="n">
        <v>124</v>
      </c>
      <c r="B31" s="11" t="s">
        <v>37</v>
      </c>
      <c r="C31" s="1" t="s">
        <v>116</v>
      </c>
      <c r="D31" s="1" t="s">
        <v>117</v>
      </c>
    </row>
    <row r="32" customFormat="false" ht="12.75" hidden="false" customHeight="false" outlineLevel="0" collapsed="false">
      <c r="A32" s="10" t="n">
        <v>125</v>
      </c>
      <c r="B32" s="11" t="s">
        <v>118</v>
      </c>
      <c r="C32" s="1" t="s">
        <v>119</v>
      </c>
      <c r="D32" s="1" t="s">
        <v>120</v>
      </c>
    </row>
    <row r="33" customFormat="false" ht="12.75" hidden="false" customHeight="false" outlineLevel="0" collapsed="false">
      <c r="A33" s="10" t="n">
        <v>126</v>
      </c>
      <c r="B33" s="11" t="s">
        <v>121</v>
      </c>
      <c r="C33" s="1" t="s">
        <v>122</v>
      </c>
      <c r="D33" s="1" t="s">
        <v>123</v>
      </c>
    </row>
    <row r="34" customFormat="false" ht="12.75" hidden="false" customHeight="false" outlineLevel="0" collapsed="false">
      <c r="A34" s="10" t="n">
        <v>127</v>
      </c>
      <c r="B34" s="11" t="s">
        <v>124</v>
      </c>
      <c r="C34" s="1" t="s">
        <v>125</v>
      </c>
      <c r="D34" s="1" t="s">
        <v>126</v>
      </c>
    </row>
    <row r="35" customFormat="false" ht="12.75" hidden="false" customHeight="false" outlineLevel="0" collapsed="false">
      <c r="A35" s="10" t="n">
        <v>128</v>
      </c>
      <c r="B35" s="11" t="s">
        <v>127</v>
      </c>
      <c r="C35" s="1" t="s">
        <v>128</v>
      </c>
      <c r="D35" s="1" t="s">
        <v>129</v>
      </c>
    </row>
    <row r="36" customFormat="false" ht="12.75" hidden="false" customHeight="false" outlineLevel="0" collapsed="false">
      <c r="A36" s="10" t="n">
        <v>129</v>
      </c>
      <c r="B36" s="11" t="s">
        <v>130</v>
      </c>
      <c r="C36" s="1" t="s">
        <v>131</v>
      </c>
      <c r="D36" s="1" t="s">
        <v>132</v>
      </c>
    </row>
    <row r="37" customFormat="false" ht="12.75" hidden="false" customHeight="false" outlineLevel="0" collapsed="false">
      <c r="A37" s="10" t="n">
        <v>130</v>
      </c>
      <c r="B37" s="11" t="s">
        <v>133</v>
      </c>
      <c r="C37" s="1" t="s">
        <v>134</v>
      </c>
      <c r="D37" s="1" t="s">
        <v>132</v>
      </c>
    </row>
    <row r="38" customFormat="false" ht="12.75" hidden="false" customHeight="false" outlineLevel="0" collapsed="false">
      <c r="A38" s="10" t="n">
        <v>131</v>
      </c>
      <c r="B38" s="11" t="s">
        <v>135</v>
      </c>
      <c r="C38" s="1" t="s">
        <v>136</v>
      </c>
      <c r="D38" s="1" t="s">
        <v>137</v>
      </c>
    </row>
    <row r="39" customFormat="false" ht="12.75" hidden="false" customHeight="false" outlineLevel="0" collapsed="false">
      <c r="A39" s="10" t="n">
        <v>132</v>
      </c>
      <c r="B39" s="11" t="s">
        <v>138</v>
      </c>
      <c r="C39" s="1" t="s">
        <v>139</v>
      </c>
      <c r="D39" s="1" t="s">
        <v>140</v>
      </c>
    </row>
    <row r="40" customFormat="false" ht="12.75" hidden="false" customHeight="false" outlineLevel="0" collapsed="false">
      <c r="A40" s="10" t="n">
        <v>133</v>
      </c>
      <c r="B40" s="11" t="s">
        <v>141</v>
      </c>
      <c r="C40" s="1" t="s">
        <v>142</v>
      </c>
      <c r="D40" s="1" t="s">
        <v>143</v>
      </c>
    </row>
    <row r="41" customFormat="false" ht="12.75" hidden="false" customHeight="false" outlineLevel="0" collapsed="false">
      <c r="A41" s="10" t="n">
        <v>134</v>
      </c>
      <c r="B41" s="11" t="s">
        <v>144</v>
      </c>
      <c r="C41" s="1" t="s">
        <v>145</v>
      </c>
      <c r="D41" s="1" t="s">
        <v>126</v>
      </c>
    </row>
    <row r="42" customFormat="false" ht="12.75" hidden="false" customHeight="false" outlineLevel="0" collapsed="false">
      <c r="A42" s="10" t="n">
        <v>135</v>
      </c>
      <c r="B42" s="11" t="s">
        <v>146</v>
      </c>
      <c r="C42" s="1" t="s">
        <v>147</v>
      </c>
      <c r="D42" s="1" t="s">
        <v>132</v>
      </c>
    </row>
    <row r="43" customFormat="false" ht="12.75" hidden="false" customHeight="false" outlineLevel="0" collapsed="false">
      <c r="A43" s="10" t="n">
        <v>136</v>
      </c>
      <c r="B43" s="11" t="s">
        <v>148</v>
      </c>
      <c r="C43" s="1" t="s">
        <v>149</v>
      </c>
      <c r="D43" s="1" t="s">
        <v>132</v>
      </c>
    </row>
    <row r="44" customFormat="false" ht="12.75" hidden="false" customHeight="false" outlineLevel="0" collapsed="false">
      <c r="A44" s="10" t="n">
        <v>137</v>
      </c>
      <c r="B44" s="11" t="s">
        <v>150</v>
      </c>
      <c r="C44" s="1" t="s">
        <v>151</v>
      </c>
      <c r="D44" s="1" t="s">
        <v>132</v>
      </c>
    </row>
    <row r="45" customFormat="false" ht="12.75" hidden="false" customHeight="false" outlineLevel="0" collapsed="false">
      <c r="A45" s="10" t="n">
        <v>138</v>
      </c>
      <c r="B45" s="11" t="s">
        <v>152</v>
      </c>
      <c r="C45" s="1" t="s">
        <v>153</v>
      </c>
      <c r="D45" s="1" t="s">
        <v>132</v>
      </c>
    </row>
    <row r="46" customFormat="false" ht="12.75" hidden="false" customHeight="false" outlineLevel="0" collapsed="false">
      <c r="A46" s="10" t="n">
        <v>160</v>
      </c>
      <c r="B46" s="11" t="s">
        <v>154</v>
      </c>
    </row>
    <row r="47" customFormat="false" ht="12.75" hidden="false" customHeight="false" outlineLevel="0" collapsed="false">
      <c r="A47" s="10" t="n">
        <v>201</v>
      </c>
      <c r="B47" s="11" t="s">
        <v>155</v>
      </c>
      <c r="C47" s="1" t="s">
        <v>156</v>
      </c>
    </row>
    <row r="48" customFormat="false" ht="12.75" hidden="false" customHeight="false" outlineLevel="0" collapsed="false">
      <c r="A48" s="10" t="n">
        <v>202</v>
      </c>
      <c r="B48" s="11" t="s">
        <v>157</v>
      </c>
    </row>
    <row r="49" customFormat="false" ht="12.75" hidden="false" customHeight="false" outlineLevel="0" collapsed="false">
      <c r="A49" s="10" t="n">
        <v>203</v>
      </c>
      <c r="B49" s="11" t="s">
        <v>158</v>
      </c>
    </row>
    <row r="50" customFormat="false" ht="12.75" hidden="false" customHeight="false" outlineLevel="0" collapsed="false">
      <c r="A50" s="10" t="n">
        <v>204</v>
      </c>
      <c r="B50" s="11" t="s">
        <v>159</v>
      </c>
    </row>
    <row r="51" customFormat="false" ht="12.75" hidden="false" customHeight="false" outlineLevel="0" collapsed="false">
      <c r="A51" s="10" t="n">
        <v>211</v>
      </c>
      <c r="B51" s="11" t="s">
        <v>160</v>
      </c>
      <c r="D51" s="1" t="s">
        <v>161</v>
      </c>
    </row>
    <row r="52" customFormat="false" ht="12.75" hidden="false" customHeight="false" outlineLevel="0" collapsed="false">
      <c r="A52" s="10" t="n">
        <v>212</v>
      </c>
      <c r="B52" s="11" t="s">
        <v>157</v>
      </c>
      <c r="D52" s="1" t="s">
        <v>161</v>
      </c>
    </row>
    <row r="53" customFormat="false" ht="12.75" hidden="false" customHeight="false" outlineLevel="0" collapsed="false">
      <c r="A53" s="10" t="n">
        <v>213</v>
      </c>
      <c r="B53" s="11" t="s">
        <v>158</v>
      </c>
      <c r="D53" s="1" t="s">
        <v>161</v>
      </c>
    </row>
    <row r="54" customFormat="false" ht="12.75" hidden="false" customHeight="false" outlineLevel="0" collapsed="false">
      <c r="A54" s="10" t="n">
        <v>214</v>
      </c>
      <c r="B54" s="11" t="s">
        <v>159</v>
      </c>
      <c r="D54" s="1" t="s">
        <v>161</v>
      </c>
    </row>
    <row r="55" customFormat="false" ht="12.75" hidden="false" customHeight="false" outlineLevel="0" collapsed="false">
      <c r="A55" s="10" t="n">
        <v>220</v>
      </c>
      <c r="B55" s="11" t="s">
        <v>162</v>
      </c>
      <c r="C55" s="1" t="s">
        <v>163</v>
      </c>
    </row>
    <row r="56" customFormat="false" ht="12.75" hidden="false" customHeight="false" outlineLevel="0" collapsed="false">
      <c r="A56" s="10" t="n">
        <v>302</v>
      </c>
      <c r="B56" s="11" t="s">
        <v>164</v>
      </c>
      <c r="C56" s="1" t="s">
        <v>165</v>
      </c>
    </row>
    <row r="57" customFormat="false" ht="12.75" hidden="false" customHeight="false" outlineLevel="0" collapsed="false">
      <c r="A57" s="10" t="n">
        <v>303</v>
      </c>
      <c r="B57" s="11" t="s">
        <v>166</v>
      </c>
      <c r="C57" s="1" t="s">
        <v>167</v>
      </c>
    </row>
    <row r="58" customFormat="false" ht="12.75" hidden="false" customHeight="false" outlineLevel="0" collapsed="false">
      <c r="A58" s="10" t="n">
        <v>304</v>
      </c>
      <c r="B58" s="11" t="s">
        <v>168</v>
      </c>
      <c r="C58" s="1" t="s">
        <v>169</v>
      </c>
    </row>
    <row r="59" customFormat="false" ht="12.75" hidden="false" customHeight="false" outlineLevel="0" collapsed="false">
      <c r="A59" s="10" t="n">
        <v>305</v>
      </c>
      <c r="B59" s="11" t="s">
        <v>170</v>
      </c>
      <c r="C59" s="1" t="s">
        <v>171</v>
      </c>
    </row>
    <row r="60" customFormat="false" ht="12.75" hidden="false" customHeight="false" outlineLevel="0" collapsed="false">
      <c r="A60" s="10" t="n">
        <v>306</v>
      </c>
      <c r="B60" s="11" t="s">
        <v>172</v>
      </c>
      <c r="C60" s="1" t="s">
        <v>173</v>
      </c>
    </row>
    <row r="61" customFormat="false" ht="12.75" hidden="false" customHeight="false" outlineLevel="0" collapsed="false">
      <c r="A61" s="10" t="n">
        <v>307</v>
      </c>
      <c r="B61" s="11" t="s">
        <v>174</v>
      </c>
      <c r="C61" s="1" t="s">
        <v>175</v>
      </c>
      <c r="D61" s="1" t="s">
        <v>176</v>
      </c>
    </row>
    <row r="62" customFormat="false" ht="12.75" hidden="false" customHeight="false" outlineLevel="0" collapsed="false">
      <c r="A62" s="10" t="n">
        <v>308</v>
      </c>
      <c r="B62" s="11" t="s">
        <v>177</v>
      </c>
      <c r="C62" s="1" t="s">
        <v>178</v>
      </c>
    </row>
    <row r="63" customFormat="false" ht="12.75" hidden="false" customHeight="false" outlineLevel="0" collapsed="false">
      <c r="A63" s="10" t="n">
        <v>401</v>
      </c>
      <c r="B63" s="11" t="s">
        <v>179</v>
      </c>
      <c r="C63" s="1" t="s">
        <v>180</v>
      </c>
      <c r="D63" s="1" t="s">
        <v>181</v>
      </c>
    </row>
    <row r="64" customFormat="false" ht="12.75" hidden="false" customHeight="false" outlineLevel="0" collapsed="false">
      <c r="A64" s="10" t="n">
        <v>402</v>
      </c>
      <c r="B64" s="11" t="s">
        <v>182</v>
      </c>
      <c r="C64" s="1" t="s">
        <v>183</v>
      </c>
      <c r="D64" s="1" t="s">
        <v>184</v>
      </c>
    </row>
    <row r="65" customFormat="false" ht="12.75" hidden="false" customHeight="false" outlineLevel="0" collapsed="false">
      <c r="A65" s="10" t="n">
        <v>403</v>
      </c>
      <c r="B65" s="11" t="s">
        <v>179</v>
      </c>
      <c r="C65" s="1" t="s">
        <v>185</v>
      </c>
      <c r="D65" s="1" t="s">
        <v>186</v>
      </c>
    </row>
    <row r="66" customFormat="false" ht="12.75" hidden="false" customHeight="false" outlineLevel="0" collapsed="false">
      <c r="A66" s="10" t="n">
        <v>404</v>
      </c>
      <c r="B66" s="11" t="s">
        <v>182</v>
      </c>
      <c r="C66" s="1" t="s">
        <v>187</v>
      </c>
      <c r="D66" s="1" t="s">
        <v>188</v>
      </c>
    </row>
    <row r="67" customFormat="false" ht="12.75" hidden="false" customHeight="false" outlineLevel="0" collapsed="false">
      <c r="A67" s="10" t="n">
        <v>501</v>
      </c>
      <c r="B67" s="11" t="s">
        <v>189</v>
      </c>
      <c r="C67" s="1" t="s">
        <v>190</v>
      </c>
      <c r="D67" s="1" t="s">
        <v>161</v>
      </c>
    </row>
    <row r="68" customFormat="false" ht="12.75" hidden="false" customHeight="false" outlineLevel="0" collapsed="false">
      <c r="A68" s="10" t="n">
        <v>502</v>
      </c>
      <c r="B68" s="11" t="s">
        <v>189</v>
      </c>
      <c r="C68" s="1" t="s">
        <v>190</v>
      </c>
      <c r="D68" s="1" t="s">
        <v>191</v>
      </c>
    </row>
    <row r="69" customFormat="false" ht="12.75" hidden="false" customHeight="false" outlineLevel="0" collapsed="false">
      <c r="A69" s="10" t="n">
        <v>601</v>
      </c>
      <c r="B69" s="11" t="s">
        <v>192</v>
      </c>
      <c r="C69" s="1" t="s">
        <v>193</v>
      </c>
      <c r="D69" s="1" t="s">
        <v>194</v>
      </c>
    </row>
    <row r="70" customFormat="false" ht="12.75" hidden="false" customHeight="false" outlineLevel="0" collapsed="false">
      <c r="A70" s="10" t="n">
        <v>801</v>
      </c>
      <c r="B70" s="11" t="s">
        <v>195</v>
      </c>
      <c r="C70" s="1" t="s">
        <v>196</v>
      </c>
    </row>
    <row r="71" customFormat="false" ht="12.75" hidden="false" customHeight="false" outlineLevel="0" collapsed="false">
      <c r="A71" s="10" t="n">
        <v>802</v>
      </c>
      <c r="B71" s="11" t="s">
        <v>197</v>
      </c>
    </row>
    <row r="72" customFormat="false" ht="12.75" hidden="false" customHeight="false" outlineLevel="0" collapsed="false">
      <c r="A72" s="10" t="n">
        <v>803</v>
      </c>
      <c r="B72" s="11" t="s">
        <v>198</v>
      </c>
    </row>
    <row r="73" customFormat="false" ht="12.75" hidden="false" customHeight="false" outlineLevel="0" collapsed="false">
      <c r="A73" s="10" t="n">
        <v>804</v>
      </c>
      <c r="B73" s="11" t="s">
        <v>199</v>
      </c>
    </row>
    <row r="74" customFormat="false" ht="12.75" hidden="false" customHeight="false" outlineLevel="0" collapsed="false">
      <c r="A74" s="10" t="n">
        <v>805</v>
      </c>
      <c r="B74" s="11" t="s">
        <v>200</v>
      </c>
    </row>
    <row r="75" customFormat="false" ht="12.75" hidden="false" customHeight="false" outlineLevel="0" collapsed="false">
      <c r="A75" s="10" t="n">
        <v>806</v>
      </c>
      <c r="B75" s="11" t="s">
        <v>201</v>
      </c>
    </row>
    <row r="76" customFormat="false" ht="12.75" hidden="false" customHeight="false" outlineLevel="0" collapsed="false">
      <c r="A76" s="10" t="n">
        <v>807</v>
      </c>
      <c r="B76" s="11" t="s">
        <v>202</v>
      </c>
    </row>
    <row r="77" customFormat="false" ht="12.75" hidden="false" customHeight="false" outlineLevel="0" collapsed="false">
      <c r="A77" s="10" t="n">
        <v>808</v>
      </c>
      <c r="B77" s="11" t="s">
        <v>203</v>
      </c>
    </row>
    <row r="78" customFormat="false" ht="12.75" hidden="false" customHeight="false" outlineLevel="0" collapsed="false">
      <c r="A78" s="10" t="n">
        <v>809</v>
      </c>
      <c r="B78" s="11" t="s">
        <v>204</v>
      </c>
    </row>
    <row r="79" customFormat="false" ht="12.75" hidden="false" customHeight="false" outlineLevel="0" collapsed="false">
      <c r="A79" s="10" t="n">
        <v>63001</v>
      </c>
      <c r="B79" s="11" t="s">
        <v>205</v>
      </c>
    </row>
    <row r="80" customFormat="false" ht="12.75" hidden="false" customHeight="false" outlineLevel="0" collapsed="false">
      <c r="A80" s="10" t="n">
        <v>63002</v>
      </c>
      <c r="B80" s="11" t="s">
        <v>206</v>
      </c>
    </row>
    <row r="81" customFormat="false" ht="12.75" hidden="false" customHeight="false" outlineLevel="0" collapsed="false">
      <c r="A81" s="10" t="n">
        <v>64001</v>
      </c>
      <c r="B81" s="11" t="s">
        <v>207</v>
      </c>
    </row>
    <row r="82" customFormat="false" ht="12.75" hidden="false" customHeight="false" outlineLevel="0" collapsed="false">
      <c r="A82" s="10" t="n">
        <v>64020</v>
      </c>
      <c r="B82" s="11" t="s">
        <v>208</v>
      </c>
    </row>
    <row r="83" customFormat="false" ht="12.75" hidden="false" customHeight="false" outlineLevel="0" collapsed="false">
      <c r="A83" s="10" t="n">
        <v>64101</v>
      </c>
      <c r="B83" s="11" t="s">
        <v>209</v>
      </c>
    </row>
    <row r="84" customFormat="false" ht="12.75" hidden="false" customHeight="false" outlineLevel="0" collapsed="false">
      <c r="A84" s="10" t="n">
        <v>64110</v>
      </c>
      <c r="B84" s="11" t="s">
        <v>210</v>
      </c>
    </row>
    <row r="85" customFormat="false" ht="12.75" hidden="false" customHeight="false" outlineLevel="0" collapsed="false">
      <c r="A85" s="10" t="n">
        <v>64111</v>
      </c>
      <c r="B85" s="11" t="s">
        <v>211</v>
      </c>
    </row>
    <row r="86" customFormat="false" ht="12.75" hidden="false" customHeight="false" outlineLevel="0" collapsed="false">
      <c r="A86" s="10" t="n">
        <v>64112</v>
      </c>
      <c r="B86" s="11" t="s">
        <v>212</v>
      </c>
    </row>
  </sheetData>
  <hyperlinks>
    <hyperlink ref="B2" location="1!A1" display="Common"/>
    <hyperlink ref="B3" location="2!A1" display="Basic Aggregator"/>
    <hyperlink ref="B4" location="3!A1" display="Secure Dataset Read Request"/>
    <hyperlink ref="B5" location="4!A1" display="Secure Dataset Read Response"/>
    <hyperlink ref="B6" location="5!A1" display="Secure Write Request"/>
    <hyperlink ref="B7" location="6!A1" display="Secure Write Sequential Request"/>
    <hyperlink ref="B8" location="7!A1" display="Secure Write Response Model (DRAFT 1)"/>
    <hyperlink ref="B9" location="8!A1" display="Get Device Security Certificate"/>
    <hyperlink ref="B10" location="9!A1" display="Set Operator Security Certificate"/>
    <hyperlink ref="B11" location="10!A1" display="Communication Interface Header"/>
    <hyperlink ref="B12" location="11!A1" display="Ethernet Link Layer"/>
    <hyperlink ref="B13" location="12!A1" display="IPv4"/>
    <hyperlink ref="B14" location="13!A1" display="IPv6"/>
    <hyperlink ref="B15" location="14!A1" display="Proxy Server"/>
    <hyperlink ref="B16" location="15!A1" display="Interface Counters Model"/>
    <hyperlink ref="B17" location="16!A1" display="Simple IP Network"/>
    <hyperlink ref="B18" location="17!A1" display="Serial Interface"/>
    <hyperlink ref="B19" location="18!A1" display="Cellular Link"/>
    <hyperlink ref="B20" location="19!A1" display="PPP Link"/>
    <hyperlink ref="B21" location="101!A1" display="Inverter (Single Phase)"/>
    <hyperlink ref="B22" location="102!A1" display="Inverter (Split-Phase)"/>
    <hyperlink ref="B23" location="103!A1" display="Inverter (Three Phase)"/>
    <hyperlink ref="B24" location="111!A1" display="Inverter (Single Phase) FLOAT"/>
    <hyperlink ref="B25" location="112!A1" display="Inverter (Split Phase) FLOAT"/>
    <hyperlink ref="B26" location="113!A1" display="Inverter (Three Phase) FLOAT"/>
    <hyperlink ref="B27" location="120!A1" display="Nameplate"/>
    <hyperlink ref="B28" location="121!A1" display="Basic Settings"/>
    <hyperlink ref="B29" location="122!A1" display="Measurements_Status"/>
    <hyperlink ref="B30" location="123!A1" display="Immediate Controls"/>
    <hyperlink ref="B31" location="124!A1" display="Storage"/>
    <hyperlink ref="B32" location="125!A1" display="Pricing"/>
    <hyperlink ref="B33" location="126!A1" display="Static Volt-VAR"/>
    <hyperlink ref="B34" location="127!A1" display="Freq-Watt Param"/>
    <hyperlink ref="B35" location="128!A1" display="Dynamic Reactive Current"/>
    <hyperlink ref="B36" location="129!A1" display="LVRTD"/>
    <hyperlink ref="B37" location="130!A1" display="HVRTD"/>
    <hyperlink ref="B38" location="131!A1" display="Watt-PF"/>
    <hyperlink ref="B39" location="132!A1" display="Volt-Watt"/>
    <hyperlink ref="B40" location="133!A1" display="Basic Scheduling"/>
    <hyperlink ref="B41" location="134!A1" display="Freq-Watt Crv"/>
    <hyperlink ref="B42" location="135!A1" display="LFRT"/>
    <hyperlink ref="B43" location="136!A1" display="HFRT"/>
    <hyperlink ref="B44" location="137!A1" display="LVRTC"/>
    <hyperlink ref="B45" location="138!A1" display="HVRTC"/>
    <hyperlink ref="B46" location="160!A1" display="Multiple MPPT Inverter Extension Model"/>
    <hyperlink ref="B47" location="201!A1" display="Meter (Single Phase)single phase (AN or AB) meter"/>
    <hyperlink ref="B48" location="202!A1" display="split single phase (ABN) meter"/>
    <hyperlink ref="B49" location="203!A1" display="wye-connect three phase (abcn) meter"/>
    <hyperlink ref="B50" location="204!A1" display="delta-connect three phase (abc) meter"/>
    <hyperlink ref="B51" location="211!A1" display="single phase (AN or AB) meter"/>
    <hyperlink ref="B52" location="212!A1" display="split single phase (ABN) meter"/>
    <hyperlink ref="B53" location="213!A1" display="wye-connect three phase (abcn) meter"/>
    <hyperlink ref="B54" location="214!A1" display="delta-connect three phase (abc) meter"/>
    <hyperlink ref="B55" location="220!A1" display="Secure AC Meter Selected Readings"/>
    <hyperlink ref="B56" location="302!A1" display="Irradiance Model"/>
    <hyperlink ref="B57" location="303!A1" display="Back of Module Temperature Model"/>
    <hyperlink ref="B58" location="304!A1" display="Inclinometer Model"/>
    <hyperlink ref="B59" location="305!A1" display="GPS"/>
    <hyperlink ref="B60" location="306!A1" display="Reference Point Model"/>
    <hyperlink ref="B61" location="307!A1" display="Base Met"/>
    <hyperlink ref="B62" location="308!A1" display="Mini Met Model"/>
    <hyperlink ref="B63" location="401!A1" display="String Combiner (Current)"/>
    <hyperlink ref="B64" location="402!A1" display="String Combiner (Advanced)"/>
    <hyperlink ref="B65" location="403!A1" display="String Combiner (Current)"/>
    <hyperlink ref="B66" location="404!A1" display="String Combiner (Advanced)"/>
    <hyperlink ref="B67" location="501!A1" display="Solar Module"/>
    <hyperlink ref="B68" location="502!A1" display="Solar Module"/>
    <hyperlink ref="B69" location="601!A1" display="Tracker Controller DRAFT 2"/>
    <hyperlink ref="B70" location="801!A1" display="Energy Storage Base Model (DEPRECATED)"/>
    <hyperlink ref="B71" location="802!A1" display="Battery Base Model"/>
    <hyperlink ref="B72" location="803!A1" display="Lithium-Ion Battery Bank Model"/>
    <hyperlink ref="B73" location="804!A1" display="Lithium-Ion String Model"/>
    <hyperlink ref="B74" location="805!A1" display="Lithium-Ion Module Model"/>
    <hyperlink ref="B75" location="806!A1" display="Flow Battery Model"/>
    <hyperlink ref="B76" location="807!A1" display="Flow Battery String Model"/>
    <hyperlink ref="B77" location="808!A1" display="Flow Battery Module Model"/>
    <hyperlink ref="B78" location="809!A1" display="Flow Battery Stack Model"/>
    <hyperlink ref="B79" location="63001!A1" display="SunSpec Test Model 1"/>
    <hyperlink ref="B80" location="63002!A1" display="SunSpec Test Model 2"/>
    <hyperlink ref="B81" location="64001!A1" display="Veris Status and Configuration"/>
    <hyperlink ref="B82" location="64020!A1" display="Mersen GreenString"/>
    <hyperlink ref="B83" location="64101!A1" display="Eltek Inverter Extension"/>
    <hyperlink ref="B84" location="64110!A1" display="OutBack AXS device"/>
    <hyperlink ref="B85" location="64111!A1" display="Basic Charge Controller"/>
    <hyperlink ref="B86" location="64112!A1" display="OutBack FM Charge Controller"/>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1" activeCellId="0" sqref="A11"/>
    </sheetView>
  </sheetViews>
  <sheetFormatPr defaultColWidth="8.71484375" defaultRowHeight="12.75" zeroHeight="false" outlineLevelRow="0" outlineLevelCol="0"/>
  <cols>
    <col collapsed="false" customWidth="true" hidden="false" outlineLevel="0" max="2" min="1" style="1" width="15.81"/>
    <col collapsed="false" customWidth="false" hidden="false" outlineLevel="0" max="5" min="3" style="1" width="8.71"/>
    <col collapsed="false" customWidth="true" hidden="false" outlineLevel="0" max="7" min="6" style="1" width="25.85"/>
    <col collapsed="false" customWidth="true" hidden="false" outlineLevel="0" max="8" min="8" style="1" width="20.85"/>
    <col collapsed="false" customWidth="true" hidden="false" outlineLevel="0" max="9" min="9" style="1" width="10.78"/>
    <col collapsed="false" customWidth="false" hidden="false" outlineLevel="0" max="10" min="10" style="1" width="8.71"/>
    <col collapsed="false" customWidth="true" hidden="false" outlineLevel="0" max="11" min="11" style="1" width="20.85"/>
    <col collapsed="false" customWidth="false" hidden="false" outlineLevel="0" max="12" min="12" style="1" width="8.71"/>
    <col collapsed="false" customWidth="true" hidden="false" outlineLevel="0" max="13" min="13" style="1" width="10.78"/>
    <col collapsed="false" customWidth="true" hidden="false" outlineLevel="0" max="15" min="14" style="1" width="40.96"/>
    <col collapsed="false" customWidth="false" hidden="false" outlineLevel="0" max="257" min="16" style="1" width="8.71"/>
  </cols>
  <sheetData>
    <row r="1" customFormat="false" ht="12.75" hidden="false" customHeight="false" outlineLevel="0" collapsed="false">
      <c r="A1" s="9" t="s">
        <v>213</v>
      </c>
      <c r="B1" s="9" t="s">
        <v>214</v>
      </c>
      <c r="C1" s="9" t="s">
        <v>215</v>
      </c>
      <c r="D1" s="9" t="s">
        <v>216</v>
      </c>
      <c r="E1" s="9" t="s">
        <v>217</v>
      </c>
      <c r="F1" s="9" t="s">
        <v>218</v>
      </c>
      <c r="G1" s="9" t="s">
        <v>53</v>
      </c>
      <c r="H1" s="9" t="s">
        <v>219</v>
      </c>
      <c r="I1" s="9" t="s">
        <v>220</v>
      </c>
      <c r="J1" s="9" t="s">
        <v>221</v>
      </c>
      <c r="K1" s="9" t="s">
        <v>222</v>
      </c>
      <c r="L1" s="9" t="s">
        <v>223</v>
      </c>
      <c r="M1" s="9" t="s">
        <v>224</v>
      </c>
      <c r="N1" s="9" t="s">
        <v>54</v>
      </c>
      <c r="O1" s="9" t="s">
        <v>55</v>
      </c>
    </row>
    <row r="2" s="13" customFormat="true" ht="19.05" hidden="false" customHeight="true" outlineLevel="0" collapsed="false">
      <c r="A2" s="12" t="s">
        <v>225</v>
      </c>
      <c r="C2" s="12" t="n">
        <v>0</v>
      </c>
      <c r="D2" s="12"/>
      <c r="E2" s="12" t="n">
        <v>1</v>
      </c>
      <c r="F2" s="12" t="s">
        <v>226</v>
      </c>
      <c r="G2" s="12" t="s">
        <v>18</v>
      </c>
      <c r="H2" s="14" t="n">
        <v>1</v>
      </c>
      <c r="I2" s="12" t="s">
        <v>227</v>
      </c>
      <c r="J2" s="12"/>
      <c r="K2" s="12"/>
      <c r="L2" s="12" t="s">
        <v>228</v>
      </c>
      <c r="M2" s="12" t="s">
        <v>229</v>
      </c>
      <c r="N2" s="15" t="s">
        <v>56</v>
      </c>
    </row>
    <row r="3" s="13" customFormat="true" ht="19.05" hidden="false" customHeight="true" outlineLevel="0" collapsed="false">
      <c r="A3" s="12" t="s">
        <v>225</v>
      </c>
      <c r="C3" s="12" t="n">
        <v>1</v>
      </c>
      <c r="D3" s="12"/>
      <c r="E3" s="12" t="n">
        <v>1</v>
      </c>
      <c r="F3" s="12" t="s">
        <v>230</v>
      </c>
      <c r="G3" s="12"/>
      <c r="H3" s="14" t="n">
        <v>65</v>
      </c>
      <c r="I3" s="12" t="s">
        <v>227</v>
      </c>
      <c r="J3" s="12"/>
      <c r="K3" s="12"/>
      <c r="L3" s="12" t="s">
        <v>228</v>
      </c>
      <c r="M3" s="12" t="s">
        <v>229</v>
      </c>
      <c r="N3" s="15" t="s">
        <v>231</v>
      </c>
    </row>
    <row r="5" s="17" customFormat="true" ht="12.75" hidden="false" customHeight="false" outlineLevel="0" collapsed="false">
      <c r="A5" s="16" t="s">
        <v>232</v>
      </c>
      <c r="C5" s="16" t="n">
        <v>2</v>
      </c>
      <c r="D5" s="16" t="n">
        <v>0</v>
      </c>
      <c r="E5" s="16" t="n">
        <v>16</v>
      </c>
      <c r="F5" s="16" t="s">
        <v>233</v>
      </c>
      <c r="G5" s="16" t="s">
        <v>234</v>
      </c>
      <c r="I5" s="16" t="s">
        <v>235</v>
      </c>
      <c r="J5" s="16"/>
      <c r="K5" s="16"/>
      <c r="L5" s="16" t="s">
        <v>228</v>
      </c>
      <c r="M5" s="16" t="s">
        <v>229</v>
      </c>
      <c r="N5" s="18" t="s">
        <v>236</v>
      </c>
      <c r="O5" s="18"/>
    </row>
    <row r="6" s="17" customFormat="true" ht="12.75" hidden="false" customHeight="false" outlineLevel="0" collapsed="false">
      <c r="A6" s="16" t="s">
        <v>232</v>
      </c>
      <c r="C6" s="16" t="n">
        <v>18</v>
      </c>
      <c r="D6" s="16" t="n">
        <v>16</v>
      </c>
      <c r="E6" s="16" t="n">
        <v>16</v>
      </c>
      <c r="F6" s="16" t="s">
        <v>237</v>
      </c>
      <c r="G6" s="16" t="s">
        <v>52</v>
      </c>
      <c r="I6" s="16" t="s">
        <v>235</v>
      </c>
      <c r="J6" s="16"/>
      <c r="K6" s="16"/>
      <c r="L6" s="16" t="s">
        <v>228</v>
      </c>
      <c r="M6" s="16" t="s">
        <v>229</v>
      </c>
      <c r="N6" s="18" t="s">
        <v>238</v>
      </c>
      <c r="O6" s="18"/>
    </row>
    <row r="7" customFormat="false" ht="12.75" hidden="false" customHeight="false" outlineLevel="0" collapsed="false">
      <c r="A7" s="10" t="s">
        <v>232</v>
      </c>
      <c r="C7" s="10" t="n">
        <v>34</v>
      </c>
      <c r="D7" s="10" t="n">
        <v>32</v>
      </c>
      <c r="E7" s="10" t="n">
        <v>8</v>
      </c>
      <c r="F7" s="10" t="s">
        <v>239</v>
      </c>
      <c r="G7" s="10" t="s">
        <v>240</v>
      </c>
      <c r="I7" s="10" t="s">
        <v>235</v>
      </c>
      <c r="J7" s="10"/>
      <c r="K7" s="10"/>
      <c r="L7" s="10" t="s">
        <v>228</v>
      </c>
      <c r="M7" s="10" t="s">
        <v>241</v>
      </c>
      <c r="N7" s="19" t="s">
        <v>242</v>
      </c>
      <c r="O7" s="19"/>
    </row>
    <row r="8" customFormat="false" ht="12.75" hidden="false" customHeight="false" outlineLevel="0" collapsed="false">
      <c r="A8" s="10" t="s">
        <v>232</v>
      </c>
      <c r="C8" s="10" t="n">
        <v>42</v>
      </c>
      <c r="D8" s="10" t="n">
        <v>40</v>
      </c>
      <c r="E8" s="10" t="n">
        <v>8</v>
      </c>
      <c r="F8" s="10" t="s">
        <v>243</v>
      </c>
      <c r="G8" s="10" t="s">
        <v>244</v>
      </c>
      <c r="I8" s="10" t="s">
        <v>235</v>
      </c>
      <c r="J8" s="10"/>
      <c r="K8" s="10"/>
      <c r="L8" s="10" t="s">
        <v>228</v>
      </c>
      <c r="M8" s="10" t="s">
        <v>241</v>
      </c>
      <c r="N8" s="19" t="s">
        <v>242</v>
      </c>
      <c r="O8" s="19"/>
    </row>
    <row r="9" s="17" customFormat="true" ht="12.75" hidden="false" customHeight="false" outlineLevel="0" collapsed="false">
      <c r="A9" s="16" t="s">
        <v>232</v>
      </c>
      <c r="C9" s="16" t="n">
        <v>50</v>
      </c>
      <c r="D9" s="16" t="n">
        <v>48</v>
      </c>
      <c r="E9" s="16" t="n">
        <v>16</v>
      </c>
      <c r="F9" s="16" t="s">
        <v>245</v>
      </c>
      <c r="G9" s="16" t="s">
        <v>246</v>
      </c>
      <c r="I9" s="16" t="s">
        <v>235</v>
      </c>
      <c r="J9" s="16"/>
      <c r="K9" s="16"/>
      <c r="L9" s="16" t="s">
        <v>228</v>
      </c>
      <c r="M9" s="16" t="s">
        <v>229</v>
      </c>
      <c r="N9" s="18" t="s">
        <v>238</v>
      </c>
      <c r="O9" s="18"/>
    </row>
    <row r="10" s="17" customFormat="true" ht="12.75" hidden="false" customHeight="false" outlineLevel="0" collapsed="false">
      <c r="A10" s="16" t="s">
        <v>232</v>
      </c>
      <c r="C10" s="16" t="n">
        <v>66</v>
      </c>
      <c r="D10" s="16" t="n">
        <v>64</v>
      </c>
      <c r="E10" s="16" t="n">
        <v>1</v>
      </c>
      <c r="F10" s="16" t="s">
        <v>247</v>
      </c>
      <c r="G10" s="16" t="s">
        <v>248</v>
      </c>
      <c r="I10" s="16" t="s">
        <v>227</v>
      </c>
      <c r="J10" s="16"/>
      <c r="K10" s="16"/>
      <c r="L10" s="16" t="s">
        <v>249</v>
      </c>
      <c r="M10" s="16" t="s">
        <v>241</v>
      </c>
      <c r="N10" s="18" t="s">
        <v>250</v>
      </c>
      <c r="O10" s="1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2" activeCellId="0" sqref="G2"/>
    </sheetView>
  </sheetViews>
  <sheetFormatPr defaultColWidth="8.71484375" defaultRowHeight="12.75" zeroHeight="false" outlineLevelRow="0" outlineLevelCol="0"/>
  <cols>
    <col collapsed="false" customWidth="true" hidden="false" outlineLevel="0" max="2" min="1" style="1" width="15.81"/>
    <col collapsed="false" customWidth="false" hidden="false" outlineLevel="0" max="5" min="3" style="1" width="8.71"/>
    <col collapsed="false" customWidth="true" hidden="false" outlineLevel="0" max="7" min="6" style="1" width="25.85"/>
    <col collapsed="false" customWidth="true" hidden="false" outlineLevel="0" max="8" min="8" style="20" width="24.09"/>
    <col collapsed="false" customWidth="true" hidden="false" outlineLevel="0" max="9" min="9" style="21" width="25.36"/>
    <col collapsed="false" customWidth="true" hidden="false" outlineLevel="0" max="10" min="10" style="1" width="20.85"/>
    <col collapsed="false" customWidth="true" hidden="false" outlineLevel="0" max="11" min="11" style="1" width="10.78"/>
    <col collapsed="false" customWidth="false" hidden="false" outlineLevel="0" max="12" min="12" style="1" width="8.71"/>
    <col collapsed="false" customWidth="true" hidden="false" outlineLevel="0" max="13" min="13" style="1" width="20.85"/>
    <col collapsed="false" customWidth="false" hidden="false" outlineLevel="0" max="14" min="14" style="1" width="8.71"/>
    <col collapsed="false" customWidth="true" hidden="false" outlineLevel="0" max="15" min="15" style="1" width="10.78"/>
    <col collapsed="false" customWidth="true" hidden="false" outlineLevel="0" max="17" min="16" style="1" width="40.96"/>
    <col collapsed="false" customWidth="false" hidden="false" outlineLevel="0" max="257" min="18" style="1" width="8.71"/>
  </cols>
  <sheetData>
    <row r="1" customFormat="false" ht="12.75" hidden="false" customHeight="false" outlineLevel="0" collapsed="false">
      <c r="A1" s="9" t="s">
        <v>213</v>
      </c>
      <c r="B1" s="9" t="s">
        <v>214</v>
      </c>
      <c r="C1" s="9" t="s">
        <v>215</v>
      </c>
      <c r="D1" s="9" t="s">
        <v>216</v>
      </c>
      <c r="E1" s="9" t="s">
        <v>217</v>
      </c>
      <c r="F1" s="9" t="s">
        <v>218</v>
      </c>
      <c r="G1" s="9" t="s">
        <v>53</v>
      </c>
      <c r="H1" s="22" t="s">
        <v>251</v>
      </c>
      <c r="I1" s="23" t="s">
        <v>252</v>
      </c>
      <c r="J1" s="9" t="s">
        <v>219</v>
      </c>
      <c r="K1" s="9" t="s">
        <v>220</v>
      </c>
      <c r="L1" s="9" t="s">
        <v>221</v>
      </c>
      <c r="M1" s="9" t="s">
        <v>222</v>
      </c>
      <c r="N1" s="9" t="s">
        <v>223</v>
      </c>
      <c r="O1" s="9" t="s">
        <v>224</v>
      </c>
      <c r="P1" s="9" t="s">
        <v>54</v>
      </c>
      <c r="Q1" s="9" t="s">
        <v>55</v>
      </c>
    </row>
    <row r="2" s="13" customFormat="true" ht="19.05" hidden="false" customHeight="true" outlineLevel="0" collapsed="false">
      <c r="A2" s="12" t="s">
        <v>225</v>
      </c>
      <c r="C2" s="12" t="n">
        <v>0</v>
      </c>
      <c r="D2" s="12"/>
      <c r="E2" s="12" t="n">
        <v>1</v>
      </c>
      <c r="F2" s="12" t="s">
        <v>226</v>
      </c>
      <c r="G2" s="12" t="s">
        <v>154</v>
      </c>
      <c r="I2" s="12"/>
      <c r="J2" s="12" t="n">
        <v>160</v>
      </c>
      <c r="K2" s="12" t="s">
        <v>227</v>
      </c>
      <c r="L2" s="12"/>
      <c r="M2" s="12"/>
      <c r="N2" s="15" t="s">
        <v>228</v>
      </c>
      <c r="O2" s="13" t="s">
        <v>229</v>
      </c>
    </row>
    <row r="3" s="13" customFormat="true" ht="19.05" hidden="false" customHeight="true" outlineLevel="0" collapsed="false">
      <c r="A3" s="12" t="s">
        <v>225</v>
      </c>
      <c r="C3" s="12" t="n">
        <v>1</v>
      </c>
      <c r="D3" s="12"/>
      <c r="E3" s="12" t="n">
        <v>1</v>
      </c>
      <c r="F3" s="12" t="s">
        <v>230</v>
      </c>
      <c r="G3" s="12"/>
      <c r="I3" s="12"/>
      <c r="J3" s="12" t="s">
        <v>253</v>
      </c>
      <c r="K3" s="12" t="s">
        <v>227</v>
      </c>
      <c r="L3" s="12"/>
      <c r="M3" s="12"/>
      <c r="N3" s="15" t="s">
        <v>228</v>
      </c>
      <c r="O3" s="13" t="s">
        <v>229</v>
      </c>
      <c r="P3" s="13" t="s">
        <v>231</v>
      </c>
    </row>
    <row r="4" customFormat="false" ht="12.75" hidden="false" customHeight="false" outlineLevel="0" collapsed="false">
      <c r="H4" s="24"/>
      <c r="I4" s="25"/>
    </row>
    <row r="5" s="17" customFormat="true" ht="12.75" hidden="false" customHeight="false" outlineLevel="0" collapsed="false">
      <c r="A5" s="16" t="s">
        <v>232</v>
      </c>
      <c r="C5" s="16" t="n">
        <v>2</v>
      </c>
      <c r="D5" s="16" t="n">
        <v>0</v>
      </c>
      <c r="E5" s="16" t="n">
        <v>1</v>
      </c>
      <c r="F5" s="16" t="s">
        <v>254</v>
      </c>
      <c r="G5" s="16" t="s">
        <v>255</v>
      </c>
      <c r="H5" s="12" t="n">
        <v>-2</v>
      </c>
      <c r="I5" s="26" t="s">
        <v>256</v>
      </c>
      <c r="K5" s="16" t="s">
        <v>257</v>
      </c>
      <c r="L5" s="16"/>
      <c r="M5" s="16"/>
      <c r="N5" s="16" t="s">
        <v>228</v>
      </c>
      <c r="O5" s="16" t="s">
        <v>241</v>
      </c>
      <c r="P5" s="18"/>
      <c r="Q5" s="18"/>
    </row>
    <row r="6" s="17" customFormat="true" ht="12.75" hidden="false" customHeight="false" outlineLevel="0" collapsed="false">
      <c r="A6" s="16" t="s">
        <v>232</v>
      </c>
      <c r="C6" s="16" t="n">
        <v>3</v>
      </c>
      <c r="D6" s="16" t="n">
        <v>1</v>
      </c>
      <c r="E6" s="16" t="n">
        <v>1</v>
      </c>
      <c r="F6" s="16" t="s">
        <v>258</v>
      </c>
      <c r="G6" s="16" t="s">
        <v>259</v>
      </c>
      <c r="H6" s="12" t="n">
        <v>-2</v>
      </c>
      <c r="I6" s="26" t="s">
        <v>256</v>
      </c>
      <c r="K6" s="16" t="s">
        <v>257</v>
      </c>
      <c r="L6" s="16"/>
      <c r="M6" s="16"/>
      <c r="N6" s="16" t="s">
        <v>228</v>
      </c>
      <c r="O6" s="16" t="s">
        <v>241</v>
      </c>
      <c r="P6" s="18"/>
      <c r="Q6" s="18"/>
    </row>
    <row r="7" s="17" customFormat="true" ht="12.75" hidden="false" customHeight="false" outlineLevel="0" collapsed="false">
      <c r="A7" s="16" t="s">
        <v>232</v>
      </c>
      <c r="C7" s="16" t="n">
        <v>4</v>
      </c>
      <c r="D7" s="16" t="n">
        <v>2</v>
      </c>
      <c r="E7" s="16" t="n">
        <v>1</v>
      </c>
      <c r="F7" s="16" t="s">
        <v>260</v>
      </c>
      <c r="G7" s="16" t="s">
        <v>261</v>
      </c>
      <c r="H7" s="12" t="n">
        <v>-2</v>
      </c>
      <c r="I7" s="26" t="s">
        <v>256</v>
      </c>
      <c r="K7" s="16" t="s">
        <v>257</v>
      </c>
      <c r="L7" s="16"/>
      <c r="M7" s="16"/>
      <c r="N7" s="16" t="s">
        <v>228</v>
      </c>
      <c r="O7" s="16" t="s">
        <v>241</v>
      </c>
      <c r="P7" s="18"/>
      <c r="Q7" s="18"/>
    </row>
    <row r="8" s="17" customFormat="true" ht="12.75" hidden="false" customHeight="false" outlineLevel="0" collapsed="false">
      <c r="A8" s="16" t="s">
        <v>232</v>
      </c>
      <c r="C8" s="16" t="n">
        <v>5</v>
      </c>
      <c r="D8" s="16" t="n">
        <v>3</v>
      </c>
      <c r="E8" s="16" t="n">
        <v>1</v>
      </c>
      <c r="F8" s="16" t="s">
        <v>262</v>
      </c>
      <c r="G8" s="16" t="s">
        <v>263</v>
      </c>
      <c r="H8" s="12" t="n">
        <v>-2</v>
      </c>
      <c r="I8" s="26" t="s">
        <v>256</v>
      </c>
      <c r="K8" s="16" t="s">
        <v>257</v>
      </c>
      <c r="L8" s="16"/>
      <c r="M8" s="16"/>
      <c r="N8" s="16" t="s">
        <v>228</v>
      </c>
      <c r="O8" s="16" t="s">
        <v>241</v>
      </c>
      <c r="P8" s="18"/>
      <c r="Q8" s="18"/>
    </row>
    <row r="9" customFormat="false" ht="12.75" hidden="false" customHeight="false" outlineLevel="0" collapsed="false">
      <c r="A9" s="10" t="s">
        <v>232</v>
      </c>
      <c r="C9" s="10" t="n">
        <v>6</v>
      </c>
      <c r="D9" s="10" t="n">
        <v>4</v>
      </c>
      <c r="E9" s="10" t="n">
        <v>2</v>
      </c>
      <c r="F9" s="10" t="s">
        <v>264</v>
      </c>
      <c r="G9" s="10" t="s">
        <v>265</v>
      </c>
      <c r="H9" s="27"/>
      <c r="I9" s="23"/>
      <c r="K9" s="10" t="s">
        <v>266</v>
      </c>
      <c r="L9" s="10"/>
      <c r="M9" s="10"/>
      <c r="N9" s="10" t="s">
        <v>228</v>
      </c>
      <c r="O9" s="10" t="s">
        <v>241</v>
      </c>
      <c r="P9" s="19"/>
      <c r="Q9" s="19"/>
    </row>
    <row r="10" s="17" customFormat="true" ht="12.75" hidden="false" customHeight="false" outlineLevel="0" collapsed="false">
      <c r="A10" s="16" t="s">
        <v>232</v>
      </c>
      <c r="C10" s="16" t="n">
        <v>8</v>
      </c>
      <c r="D10" s="16" t="n">
        <v>6</v>
      </c>
      <c r="E10" s="16" t="n">
        <v>1</v>
      </c>
      <c r="F10" s="16" t="s">
        <v>267</v>
      </c>
      <c r="G10" s="16" t="s">
        <v>268</v>
      </c>
      <c r="H10" s="12" t="n">
        <v>3</v>
      </c>
      <c r="I10" s="26"/>
      <c r="K10" s="16" t="s">
        <v>269</v>
      </c>
      <c r="L10" s="16"/>
      <c r="M10" s="16"/>
      <c r="N10" s="16" t="s">
        <v>228</v>
      </c>
      <c r="O10" s="16" t="s">
        <v>241</v>
      </c>
      <c r="P10" s="18"/>
      <c r="Q10" s="18"/>
    </row>
    <row r="11" customFormat="false" ht="12.75" hidden="false" customHeight="false" outlineLevel="0" collapsed="false">
      <c r="A11" s="10" t="s">
        <v>232</v>
      </c>
      <c r="C11" s="10" t="n">
        <v>9</v>
      </c>
      <c r="D11" s="10" t="n">
        <v>7</v>
      </c>
      <c r="E11" s="10" t="n">
        <v>1</v>
      </c>
      <c r="F11" s="10" t="s">
        <v>270</v>
      </c>
      <c r="G11" s="10" t="s">
        <v>271</v>
      </c>
      <c r="H11" s="27"/>
      <c r="I11" s="23"/>
      <c r="K11" s="10" t="s">
        <v>227</v>
      </c>
      <c r="L11" s="10"/>
      <c r="M11" s="10"/>
      <c r="N11" s="10" t="s">
        <v>228</v>
      </c>
      <c r="O11" s="10" t="s">
        <v>241</v>
      </c>
      <c r="P11" s="19"/>
      <c r="Q11" s="19"/>
    </row>
    <row r="12" customFormat="false" ht="12.75" hidden="false" customHeight="false" outlineLevel="0" collapsed="false">
      <c r="H12" s="24"/>
      <c r="I12" s="25"/>
    </row>
    <row r="13" customFormat="false" ht="12.75" hidden="false" customHeight="false" outlineLevel="0" collapsed="false">
      <c r="A13" s="10" t="s">
        <v>272</v>
      </c>
      <c r="C13" s="10" t="n">
        <v>10</v>
      </c>
      <c r="D13" s="10" t="n">
        <v>0</v>
      </c>
      <c r="E13" s="10" t="n">
        <v>1</v>
      </c>
      <c r="F13" s="10" t="s">
        <v>226</v>
      </c>
      <c r="G13" s="10" t="s">
        <v>273</v>
      </c>
      <c r="H13" s="27"/>
      <c r="I13" s="23"/>
      <c r="K13" s="10" t="s">
        <v>227</v>
      </c>
      <c r="L13" s="10"/>
      <c r="M13" s="10"/>
      <c r="N13" s="10" t="s">
        <v>228</v>
      </c>
      <c r="O13" s="10" t="s">
        <v>241</v>
      </c>
      <c r="P13" s="19"/>
      <c r="Q13" s="19"/>
    </row>
    <row r="14" customFormat="false" ht="12.75" hidden="false" customHeight="false" outlineLevel="0" collapsed="false">
      <c r="A14" s="10" t="s">
        <v>272</v>
      </c>
      <c r="C14" s="10" t="n">
        <v>11</v>
      </c>
      <c r="D14" s="10" t="n">
        <v>1</v>
      </c>
      <c r="E14" s="10" t="n">
        <v>8</v>
      </c>
      <c r="F14" s="10" t="s">
        <v>274</v>
      </c>
      <c r="G14" s="10" t="s">
        <v>275</v>
      </c>
      <c r="H14" s="27"/>
      <c r="I14" s="23"/>
      <c r="K14" s="10" t="s">
        <v>235</v>
      </c>
      <c r="L14" s="10"/>
      <c r="M14" s="10"/>
      <c r="N14" s="10" t="s">
        <v>228</v>
      </c>
      <c r="O14" s="10" t="s">
        <v>241</v>
      </c>
      <c r="P14" s="19"/>
      <c r="Q14" s="19"/>
    </row>
    <row r="15" s="17" customFormat="true" ht="12.75" hidden="false" customHeight="false" outlineLevel="0" collapsed="false">
      <c r="A15" s="16" t="s">
        <v>272</v>
      </c>
      <c r="C15" s="16" t="n">
        <v>19</v>
      </c>
      <c r="D15" s="16" t="n">
        <v>9</v>
      </c>
      <c r="E15" s="16" t="n">
        <v>1</v>
      </c>
      <c r="F15" s="16" t="s">
        <v>276</v>
      </c>
      <c r="G15" s="16" t="s">
        <v>277</v>
      </c>
      <c r="H15" s="12" t="s">
        <v>278</v>
      </c>
      <c r="I15" s="26" t="s">
        <v>279</v>
      </c>
      <c r="K15" s="16" t="s">
        <v>227</v>
      </c>
      <c r="L15" s="16" t="s">
        <v>280</v>
      </c>
      <c r="M15" s="16" t="s">
        <v>254</v>
      </c>
      <c r="N15" s="16" t="s">
        <v>228</v>
      </c>
      <c r="O15" s="16" t="s">
        <v>241</v>
      </c>
      <c r="P15" s="18"/>
      <c r="Q15" s="18"/>
    </row>
    <row r="16" s="17" customFormat="true" ht="12.75" hidden="false" customHeight="false" outlineLevel="0" collapsed="false">
      <c r="A16" s="16" t="s">
        <v>272</v>
      </c>
      <c r="C16" s="16" t="n">
        <v>20</v>
      </c>
      <c r="D16" s="16" t="n">
        <v>10</v>
      </c>
      <c r="E16" s="16" t="n">
        <v>1</v>
      </c>
      <c r="F16" s="16" t="s">
        <v>281</v>
      </c>
      <c r="G16" s="16" t="s">
        <v>282</v>
      </c>
      <c r="H16" s="12" t="s">
        <v>283</v>
      </c>
      <c r="I16" s="26" t="s">
        <v>284</v>
      </c>
      <c r="K16" s="16" t="s">
        <v>227</v>
      </c>
      <c r="L16" s="16" t="s">
        <v>285</v>
      </c>
      <c r="M16" s="16" t="s">
        <v>258</v>
      </c>
      <c r="N16" s="16" t="s">
        <v>228</v>
      </c>
      <c r="O16" s="16" t="s">
        <v>241</v>
      </c>
      <c r="P16" s="18"/>
      <c r="Q16" s="18"/>
    </row>
    <row r="17" s="17" customFormat="true" ht="12.75" hidden="false" customHeight="false" outlineLevel="0" collapsed="false">
      <c r="A17" s="16" t="s">
        <v>272</v>
      </c>
      <c r="C17" s="16" t="n">
        <v>21</v>
      </c>
      <c r="D17" s="16" t="n">
        <v>11</v>
      </c>
      <c r="E17" s="16" t="n">
        <v>1</v>
      </c>
      <c r="F17" s="16" t="s">
        <v>286</v>
      </c>
      <c r="G17" s="16" t="s">
        <v>287</v>
      </c>
      <c r="H17" s="12" t="s">
        <v>288</v>
      </c>
      <c r="I17" s="26" t="s">
        <v>289</v>
      </c>
      <c r="K17" s="16" t="s">
        <v>227</v>
      </c>
      <c r="L17" s="16" t="s">
        <v>290</v>
      </c>
      <c r="M17" s="16" t="s">
        <v>260</v>
      </c>
      <c r="N17" s="16" t="s">
        <v>228</v>
      </c>
      <c r="O17" s="16" t="s">
        <v>241</v>
      </c>
      <c r="P17" s="18"/>
      <c r="Q17" s="18"/>
    </row>
    <row r="18" s="17" customFormat="true" ht="12.75" hidden="false" customHeight="false" outlineLevel="0" collapsed="false">
      <c r="A18" s="16" t="s">
        <v>272</v>
      </c>
      <c r="C18" s="16" t="n">
        <v>22</v>
      </c>
      <c r="D18" s="16" t="n">
        <v>12</v>
      </c>
      <c r="E18" s="16" t="n">
        <v>2</v>
      </c>
      <c r="F18" s="16" t="s">
        <v>291</v>
      </c>
      <c r="G18" s="16" t="s">
        <v>292</v>
      </c>
      <c r="H18" s="12" t="s">
        <v>293</v>
      </c>
      <c r="I18" s="26" t="s">
        <v>294</v>
      </c>
      <c r="K18" s="16" t="s">
        <v>295</v>
      </c>
      <c r="L18" s="16" t="s">
        <v>296</v>
      </c>
      <c r="M18" s="16" t="s">
        <v>262</v>
      </c>
      <c r="N18" s="16" t="s">
        <v>228</v>
      </c>
      <c r="O18" s="16" t="s">
        <v>241</v>
      </c>
      <c r="P18" s="18"/>
      <c r="Q18" s="18"/>
    </row>
    <row r="19" customFormat="false" ht="12.75" hidden="false" customHeight="false" outlineLevel="0" collapsed="false">
      <c r="A19" s="10" t="s">
        <v>272</v>
      </c>
      <c r="C19" s="10" t="n">
        <v>24</v>
      </c>
      <c r="D19" s="10" t="n">
        <v>14</v>
      </c>
      <c r="E19" s="10" t="n">
        <v>2</v>
      </c>
      <c r="F19" s="10" t="s">
        <v>297</v>
      </c>
      <c r="G19" s="10" t="s">
        <v>298</v>
      </c>
      <c r="H19" s="27"/>
      <c r="I19" s="23"/>
      <c r="K19" s="10" t="s">
        <v>299</v>
      </c>
      <c r="L19" s="10" t="s">
        <v>300</v>
      </c>
      <c r="M19" s="10"/>
      <c r="N19" s="10" t="s">
        <v>228</v>
      </c>
      <c r="O19" s="10" t="s">
        <v>241</v>
      </c>
      <c r="P19" s="19"/>
      <c r="Q19" s="19"/>
    </row>
    <row r="20" customFormat="false" ht="12.75" hidden="false" customHeight="false" outlineLevel="0" collapsed="false">
      <c r="A20" s="28" t="s">
        <v>272</v>
      </c>
      <c r="C20" s="28" t="n">
        <v>26</v>
      </c>
      <c r="D20" s="28" t="n">
        <v>16</v>
      </c>
      <c r="E20" s="28" t="n">
        <v>1</v>
      </c>
      <c r="F20" s="28" t="s">
        <v>301</v>
      </c>
      <c r="G20" s="28" t="s">
        <v>302</v>
      </c>
      <c r="H20" s="27"/>
      <c r="I20" s="23"/>
      <c r="K20" s="28" t="s">
        <v>303</v>
      </c>
      <c r="L20" s="28" t="s">
        <v>304</v>
      </c>
      <c r="M20" s="28"/>
      <c r="N20" s="28" t="s">
        <v>228</v>
      </c>
      <c r="O20" s="28" t="s">
        <v>241</v>
      </c>
      <c r="P20" s="29"/>
      <c r="Q20" s="29"/>
    </row>
    <row r="21" customFormat="false" ht="12.75" hidden="false" customHeight="false" outlineLevel="0" collapsed="false">
      <c r="A21" s="10" t="s">
        <v>272</v>
      </c>
      <c r="C21" s="10" t="n">
        <v>27</v>
      </c>
      <c r="D21" s="10" t="n">
        <v>17</v>
      </c>
      <c r="E21" s="10" t="n">
        <v>1</v>
      </c>
      <c r="F21" s="10" t="s">
        <v>305</v>
      </c>
      <c r="G21" s="10" t="s">
        <v>306</v>
      </c>
      <c r="H21" s="27"/>
      <c r="I21" s="23"/>
      <c r="K21" s="10" t="s">
        <v>307</v>
      </c>
      <c r="L21" s="10"/>
      <c r="M21" s="10"/>
      <c r="N21" s="10" t="s">
        <v>228</v>
      </c>
      <c r="O21" s="10" t="s">
        <v>241</v>
      </c>
      <c r="P21" s="19"/>
      <c r="Q21" s="19"/>
    </row>
    <row r="22" customFormat="false" ht="12.75" hidden="false" customHeight="false" outlineLevel="0" collapsed="false">
      <c r="A22" s="10" t="s">
        <v>272</v>
      </c>
      <c r="C22" s="10" t="n">
        <v>28</v>
      </c>
      <c r="D22" s="10" t="n">
        <v>18</v>
      </c>
      <c r="E22" s="10" t="n">
        <v>2</v>
      </c>
      <c r="F22" s="10" t="s">
        <v>308</v>
      </c>
      <c r="G22" s="10" t="s">
        <v>309</v>
      </c>
      <c r="H22" s="27"/>
      <c r="I22" s="23"/>
      <c r="K22" s="10" t="s">
        <v>266</v>
      </c>
      <c r="L22" s="10"/>
      <c r="M22" s="10"/>
      <c r="N22" s="10" t="s">
        <v>228</v>
      </c>
      <c r="O22" s="10" t="s">
        <v>241</v>
      </c>
      <c r="P22" s="19"/>
      <c r="Q22" s="19"/>
    </row>
    <row r="23" customFormat="false" ht="12.75" hidden="false" customHeight="false" outlineLevel="0" collapsed="false">
      <c r="H23" s="24"/>
      <c r="I23" s="25"/>
    </row>
    <row r="24" customFormat="false" ht="12.75" hidden="false" customHeight="false" outlineLevel="0" collapsed="false">
      <c r="A24" s="10" t="s">
        <v>272</v>
      </c>
      <c r="C24" s="10" t="n">
        <v>30</v>
      </c>
      <c r="D24" s="10" t="n">
        <v>0</v>
      </c>
      <c r="E24" s="10" t="n">
        <v>1</v>
      </c>
      <c r="F24" s="10" t="s">
        <v>226</v>
      </c>
      <c r="G24" s="10" t="s">
        <v>273</v>
      </c>
      <c r="H24" s="27"/>
      <c r="I24" s="23"/>
      <c r="K24" s="10" t="s">
        <v>227</v>
      </c>
      <c r="L24" s="10"/>
      <c r="M24" s="10"/>
      <c r="N24" s="10" t="s">
        <v>228</v>
      </c>
      <c r="O24" s="10" t="s">
        <v>241</v>
      </c>
      <c r="P24" s="19"/>
      <c r="Q24" s="19"/>
    </row>
    <row r="25" customFormat="false" ht="12.75" hidden="false" customHeight="false" outlineLevel="0" collapsed="false">
      <c r="A25" s="10" t="s">
        <v>272</v>
      </c>
      <c r="C25" s="10" t="n">
        <f aca="false">C24+E24</f>
        <v>31</v>
      </c>
      <c r="D25" s="10" t="n">
        <v>1</v>
      </c>
      <c r="E25" s="10" t="n">
        <v>8</v>
      </c>
      <c r="F25" s="10" t="s">
        <v>274</v>
      </c>
      <c r="G25" s="10" t="s">
        <v>275</v>
      </c>
      <c r="H25" s="27"/>
      <c r="I25" s="23"/>
      <c r="K25" s="10" t="s">
        <v>235</v>
      </c>
      <c r="L25" s="10"/>
      <c r="M25" s="10"/>
      <c r="N25" s="10" t="s">
        <v>228</v>
      </c>
      <c r="O25" s="10" t="s">
        <v>241</v>
      </c>
      <c r="P25" s="19"/>
      <c r="Q25" s="19"/>
    </row>
    <row r="26" s="17" customFormat="true" ht="12.75" hidden="false" customHeight="false" outlineLevel="0" collapsed="false">
      <c r="A26" s="16" t="s">
        <v>272</v>
      </c>
      <c r="C26" s="16" t="n">
        <f aca="false">C25+E25</f>
        <v>39</v>
      </c>
      <c r="D26" s="16" t="n">
        <v>9</v>
      </c>
      <c r="E26" s="16" t="n">
        <v>1</v>
      </c>
      <c r="F26" s="16" t="s">
        <v>276</v>
      </c>
      <c r="G26" s="16" t="s">
        <v>277</v>
      </c>
      <c r="H26" s="12" t="s">
        <v>310</v>
      </c>
      <c r="I26" s="26" t="s">
        <v>311</v>
      </c>
      <c r="K26" s="16" t="s">
        <v>227</v>
      </c>
      <c r="L26" s="16" t="s">
        <v>280</v>
      </c>
      <c r="M26" s="16" t="s">
        <v>254</v>
      </c>
      <c r="N26" s="16" t="s">
        <v>228</v>
      </c>
      <c r="O26" s="16" t="s">
        <v>241</v>
      </c>
      <c r="P26" s="18"/>
      <c r="Q26" s="18"/>
    </row>
    <row r="27" s="17" customFormat="true" ht="12.75" hidden="false" customHeight="false" outlineLevel="0" collapsed="false">
      <c r="A27" s="16" t="s">
        <v>272</v>
      </c>
      <c r="C27" s="16" t="n">
        <f aca="false">C26+E26</f>
        <v>40</v>
      </c>
      <c r="D27" s="16" t="n">
        <v>10</v>
      </c>
      <c r="E27" s="16" t="n">
        <v>1</v>
      </c>
      <c r="F27" s="16" t="s">
        <v>281</v>
      </c>
      <c r="G27" s="16" t="s">
        <v>282</v>
      </c>
      <c r="H27" s="12" t="s">
        <v>312</v>
      </c>
      <c r="I27" s="26" t="s">
        <v>313</v>
      </c>
      <c r="K27" s="16" t="s">
        <v>227</v>
      </c>
      <c r="L27" s="16" t="s">
        <v>285</v>
      </c>
      <c r="M27" s="16" t="s">
        <v>258</v>
      </c>
      <c r="N27" s="16" t="s">
        <v>228</v>
      </c>
      <c r="O27" s="16" t="s">
        <v>241</v>
      </c>
      <c r="P27" s="18"/>
      <c r="Q27" s="18"/>
    </row>
    <row r="28" s="17" customFormat="true" ht="12.75" hidden="false" customHeight="false" outlineLevel="0" collapsed="false">
      <c r="A28" s="16" t="s">
        <v>272</v>
      </c>
      <c r="C28" s="16" t="n">
        <f aca="false">C27+E27</f>
        <v>41</v>
      </c>
      <c r="D28" s="16" t="n">
        <v>11</v>
      </c>
      <c r="E28" s="16" t="n">
        <v>1</v>
      </c>
      <c r="F28" s="16" t="s">
        <v>286</v>
      </c>
      <c r="G28" s="16" t="s">
        <v>287</v>
      </c>
      <c r="H28" s="12" t="s">
        <v>314</v>
      </c>
      <c r="I28" s="26" t="s">
        <v>315</v>
      </c>
      <c r="K28" s="16" t="s">
        <v>227</v>
      </c>
      <c r="L28" s="16" t="s">
        <v>290</v>
      </c>
      <c r="M28" s="16" t="s">
        <v>260</v>
      </c>
      <c r="N28" s="16" t="s">
        <v>228</v>
      </c>
      <c r="O28" s="16" t="s">
        <v>241</v>
      </c>
      <c r="P28" s="18"/>
      <c r="Q28" s="18"/>
    </row>
    <row r="29" s="17" customFormat="true" ht="12.75" hidden="false" customHeight="false" outlineLevel="0" collapsed="false">
      <c r="A29" s="16" t="s">
        <v>272</v>
      </c>
      <c r="C29" s="16" t="n">
        <f aca="false">C28+E28</f>
        <v>42</v>
      </c>
      <c r="D29" s="16" t="n">
        <v>12</v>
      </c>
      <c r="E29" s="16" t="n">
        <v>2</v>
      </c>
      <c r="F29" s="16" t="s">
        <v>291</v>
      </c>
      <c r="G29" s="16" t="s">
        <v>292</v>
      </c>
      <c r="H29" s="12" t="s">
        <v>316</v>
      </c>
      <c r="I29" s="26" t="s">
        <v>317</v>
      </c>
      <c r="K29" s="16" t="s">
        <v>295</v>
      </c>
      <c r="L29" s="16" t="s">
        <v>296</v>
      </c>
      <c r="M29" s="16" t="s">
        <v>262</v>
      </c>
      <c r="N29" s="16" t="s">
        <v>228</v>
      </c>
      <c r="O29" s="16" t="s">
        <v>241</v>
      </c>
      <c r="P29" s="18"/>
      <c r="Q29" s="18"/>
    </row>
    <row r="30" customFormat="false" ht="12.75" hidden="false" customHeight="false" outlineLevel="0" collapsed="false">
      <c r="A30" s="10" t="s">
        <v>272</v>
      </c>
      <c r="C30" s="10" t="n">
        <f aca="false">C29+E29</f>
        <v>44</v>
      </c>
      <c r="D30" s="10" t="n">
        <v>14</v>
      </c>
      <c r="E30" s="10" t="n">
        <v>2</v>
      </c>
      <c r="F30" s="10" t="s">
        <v>297</v>
      </c>
      <c r="G30" s="10" t="s">
        <v>298</v>
      </c>
      <c r="H30" s="27"/>
      <c r="I30" s="23"/>
      <c r="K30" s="10" t="s">
        <v>299</v>
      </c>
      <c r="L30" s="10" t="s">
        <v>300</v>
      </c>
      <c r="M30" s="10"/>
      <c r="N30" s="10" t="s">
        <v>228</v>
      </c>
      <c r="O30" s="10" t="s">
        <v>241</v>
      </c>
      <c r="P30" s="19"/>
      <c r="Q30" s="19"/>
    </row>
    <row r="31" customFormat="false" ht="12.75" hidden="false" customHeight="false" outlineLevel="0" collapsed="false">
      <c r="A31" s="28" t="s">
        <v>272</v>
      </c>
      <c r="C31" s="10" t="n">
        <f aca="false">C30+E30</f>
        <v>46</v>
      </c>
      <c r="D31" s="28" t="n">
        <v>16</v>
      </c>
      <c r="E31" s="28" t="n">
        <v>1</v>
      </c>
      <c r="F31" s="28" t="s">
        <v>301</v>
      </c>
      <c r="G31" s="28" t="s">
        <v>302</v>
      </c>
      <c r="H31" s="27"/>
      <c r="I31" s="23"/>
      <c r="K31" s="28" t="s">
        <v>303</v>
      </c>
      <c r="L31" s="28" t="s">
        <v>304</v>
      </c>
      <c r="M31" s="28"/>
      <c r="N31" s="28" t="s">
        <v>228</v>
      </c>
      <c r="O31" s="28" t="s">
        <v>241</v>
      </c>
      <c r="P31" s="29"/>
      <c r="Q31" s="29"/>
    </row>
    <row r="32" customFormat="false" ht="12.75" hidden="false" customHeight="false" outlineLevel="0" collapsed="false">
      <c r="A32" s="10" t="s">
        <v>272</v>
      </c>
      <c r="C32" s="10" t="n">
        <f aca="false">C31+E31</f>
        <v>47</v>
      </c>
      <c r="D32" s="10" t="n">
        <v>17</v>
      </c>
      <c r="E32" s="10" t="n">
        <v>1</v>
      </c>
      <c r="F32" s="10" t="s">
        <v>305</v>
      </c>
      <c r="G32" s="10" t="s">
        <v>306</v>
      </c>
      <c r="H32" s="27"/>
      <c r="I32" s="23"/>
      <c r="K32" s="10" t="s">
        <v>307</v>
      </c>
      <c r="L32" s="10"/>
      <c r="M32" s="10"/>
      <c r="N32" s="10" t="s">
        <v>228</v>
      </c>
      <c r="O32" s="10" t="s">
        <v>241</v>
      </c>
      <c r="P32" s="19"/>
      <c r="Q32" s="19"/>
    </row>
    <row r="33" customFormat="false" ht="12.75" hidden="false" customHeight="false" outlineLevel="0" collapsed="false">
      <c r="A33" s="10" t="s">
        <v>272</v>
      </c>
      <c r="C33" s="10" t="n">
        <f aca="false">C32+E32</f>
        <v>48</v>
      </c>
      <c r="D33" s="10" t="n">
        <v>18</v>
      </c>
      <c r="E33" s="10" t="n">
        <v>2</v>
      </c>
      <c r="F33" s="10" t="s">
        <v>308</v>
      </c>
      <c r="G33" s="10" t="s">
        <v>309</v>
      </c>
      <c r="H33" s="27"/>
      <c r="I33" s="23"/>
      <c r="K33" s="10" t="s">
        <v>266</v>
      </c>
      <c r="L33" s="10"/>
      <c r="M33" s="10"/>
      <c r="N33" s="10" t="s">
        <v>228</v>
      </c>
      <c r="O33" s="10" t="s">
        <v>241</v>
      </c>
      <c r="P33" s="19"/>
      <c r="Q33" s="19"/>
    </row>
    <row r="34" customFormat="false" ht="12.75" hidden="false" customHeight="false" outlineLevel="0" collapsed="false">
      <c r="H34" s="24"/>
      <c r="I34" s="25"/>
    </row>
    <row r="35" customFormat="false" ht="12.75" hidden="false" customHeight="false" outlineLevel="0" collapsed="false">
      <c r="A35" s="10" t="s">
        <v>272</v>
      </c>
      <c r="C35" s="10" t="n">
        <v>50</v>
      </c>
      <c r="D35" s="10" t="n">
        <v>0</v>
      </c>
      <c r="E35" s="10" t="n">
        <v>1</v>
      </c>
      <c r="F35" s="10" t="s">
        <v>226</v>
      </c>
      <c r="G35" s="10" t="s">
        <v>273</v>
      </c>
      <c r="H35" s="27"/>
      <c r="I35" s="23"/>
      <c r="K35" s="10" t="s">
        <v>227</v>
      </c>
      <c r="L35" s="10"/>
      <c r="M35" s="10"/>
      <c r="N35" s="10" t="s">
        <v>228</v>
      </c>
      <c r="O35" s="10" t="s">
        <v>241</v>
      </c>
      <c r="P35" s="19"/>
      <c r="Q35" s="19"/>
    </row>
    <row r="36" customFormat="false" ht="12.75" hidden="false" customHeight="false" outlineLevel="0" collapsed="false">
      <c r="A36" s="10" t="s">
        <v>272</v>
      </c>
      <c r="C36" s="10" t="n">
        <f aca="false">C35+E35</f>
        <v>51</v>
      </c>
      <c r="D36" s="10" t="n">
        <v>1</v>
      </c>
      <c r="E36" s="10" t="n">
        <v>8</v>
      </c>
      <c r="F36" s="10" t="s">
        <v>274</v>
      </c>
      <c r="G36" s="10" t="s">
        <v>275</v>
      </c>
      <c r="H36" s="27"/>
      <c r="I36" s="23"/>
      <c r="K36" s="10" t="s">
        <v>235</v>
      </c>
      <c r="L36" s="10"/>
      <c r="M36" s="10"/>
      <c r="N36" s="10" t="s">
        <v>228</v>
      </c>
      <c r="O36" s="10" t="s">
        <v>241</v>
      </c>
      <c r="P36" s="19"/>
      <c r="Q36" s="19"/>
    </row>
    <row r="37" s="17" customFormat="true" ht="12.75" hidden="false" customHeight="false" outlineLevel="0" collapsed="false">
      <c r="A37" s="16" t="s">
        <v>272</v>
      </c>
      <c r="C37" s="16" t="n">
        <f aca="false">C36+E36</f>
        <v>59</v>
      </c>
      <c r="D37" s="16" t="n">
        <v>9</v>
      </c>
      <c r="E37" s="16" t="n">
        <v>1</v>
      </c>
      <c r="F37" s="16" t="s">
        <v>276</v>
      </c>
      <c r="G37" s="16" t="s">
        <v>277</v>
      </c>
      <c r="H37" s="12" t="s">
        <v>318</v>
      </c>
      <c r="I37" s="26" t="s">
        <v>319</v>
      </c>
      <c r="K37" s="16" t="s">
        <v>227</v>
      </c>
      <c r="L37" s="16" t="s">
        <v>280</v>
      </c>
      <c r="M37" s="16" t="s">
        <v>254</v>
      </c>
      <c r="N37" s="16" t="s">
        <v>228</v>
      </c>
      <c r="O37" s="16" t="s">
        <v>241</v>
      </c>
      <c r="P37" s="18"/>
      <c r="Q37" s="18"/>
    </row>
    <row r="38" s="17" customFormat="true" ht="12.75" hidden="false" customHeight="false" outlineLevel="0" collapsed="false">
      <c r="A38" s="16" t="s">
        <v>272</v>
      </c>
      <c r="C38" s="16" t="n">
        <f aca="false">C37+E37</f>
        <v>60</v>
      </c>
      <c r="D38" s="16" t="n">
        <v>10</v>
      </c>
      <c r="E38" s="16" t="n">
        <v>1</v>
      </c>
      <c r="F38" s="16" t="s">
        <v>281</v>
      </c>
      <c r="G38" s="16" t="s">
        <v>282</v>
      </c>
      <c r="H38" s="12" t="s">
        <v>320</v>
      </c>
      <c r="I38" s="26" t="s">
        <v>321</v>
      </c>
      <c r="K38" s="16" t="s">
        <v>227</v>
      </c>
      <c r="L38" s="16" t="s">
        <v>285</v>
      </c>
      <c r="M38" s="16" t="s">
        <v>258</v>
      </c>
      <c r="N38" s="16" t="s">
        <v>228</v>
      </c>
      <c r="O38" s="16" t="s">
        <v>241</v>
      </c>
      <c r="P38" s="18"/>
      <c r="Q38" s="18"/>
    </row>
    <row r="39" s="17" customFormat="true" ht="12.75" hidden="false" customHeight="false" outlineLevel="0" collapsed="false">
      <c r="A39" s="16" t="s">
        <v>272</v>
      </c>
      <c r="C39" s="16" t="n">
        <f aca="false">C38+E38</f>
        <v>61</v>
      </c>
      <c r="D39" s="16" t="n">
        <v>11</v>
      </c>
      <c r="E39" s="16" t="n">
        <v>1</v>
      </c>
      <c r="F39" s="16" t="s">
        <v>286</v>
      </c>
      <c r="G39" s="16" t="s">
        <v>287</v>
      </c>
      <c r="H39" s="12" t="s">
        <v>322</v>
      </c>
      <c r="I39" s="26" t="s">
        <v>323</v>
      </c>
      <c r="K39" s="16" t="s">
        <v>227</v>
      </c>
      <c r="L39" s="16" t="s">
        <v>290</v>
      </c>
      <c r="M39" s="16" t="s">
        <v>260</v>
      </c>
      <c r="N39" s="16" t="s">
        <v>228</v>
      </c>
      <c r="O39" s="16" t="s">
        <v>241</v>
      </c>
      <c r="P39" s="18"/>
      <c r="Q39" s="18"/>
    </row>
    <row r="40" s="17" customFormat="true" ht="12.75" hidden="false" customHeight="false" outlineLevel="0" collapsed="false">
      <c r="A40" s="16" t="s">
        <v>272</v>
      </c>
      <c r="C40" s="16" t="n">
        <f aca="false">C39+E39</f>
        <v>62</v>
      </c>
      <c r="D40" s="16" t="n">
        <v>12</v>
      </c>
      <c r="E40" s="16" t="n">
        <v>2</v>
      </c>
      <c r="F40" s="16" t="s">
        <v>291</v>
      </c>
      <c r="G40" s="16" t="s">
        <v>292</v>
      </c>
      <c r="H40" s="12" t="s">
        <v>324</v>
      </c>
      <c r="I40" s="26" t="s">
        <v>325</v>
      </c>
      <c r="K40" s="16" t="s">
        <v>295</v>
      </c>
      <c r="L40" s="16" t="s">
        <v>296</v>
      </c>
      <c r="M40" s="16" t="s">
        <v>262</v>
      </c>
      <c r="N40" s="16" t="s">
        <v>228</v>
      </c>
      <c r="O40" s="16" t="s">
        <v>241</v>
      </c>
      <c r="P40" s="18"/>
      <c r="Q40" s="18"/>
    </row>
    <row r="41" customFormat="false" ht="12.75" hidden="false" customHeight="false" outlineLevel="0" collapsed="false">
      <c r="A41" s="10" t="s">
        <v>272</v>
      </c>
      <c r="C41" s="10" t="n">
        <f aca="false">C40+E40</f>
        <v>64</v>
      </c>
      <c r="D41" s="10" t="n">
        <v>14</v>
      </c>
      <c r="E41" s="10" t="n">
        <v>2</v>
      </c>
      <c r="F41" s="10" t="s">
        <v>297</v>
      </c>
      <c r="G41" s="10" t="s">
        <v>298</v>
      </c>
      <c r="H41" s="27"/>
      <c r="I41" s="23"/>
      <c r="K41" s="10" t="s">
        <v>299</v>
      </c>
      <c r="L41" s="10" t="s">
        <v>300</v>
      </c>
      <c r="M41" s="10"/>
      <c r="N41" s="10" t="s">
        <v>228</v>
      </c>
      <c r="O41" s="10" t="s">
        <v>241</v>
      </c>
      <c r="P41" s="19"/>
      <c r="Q41" s="19"/>
    </row>
    <row r="42" customFormat="false" ht="12.75" hidden="false" customHeight="false" outlineLevel="0" collapsed="false">
      <c r="A42" s="28" t="s">
        <v>272</v>
      </c>
      <c r="C42" s="10" t="n">
        <f aca="false">C41+E41</f>
        <v>66</v>
      </c>
      <c r="D42" s="28" t="n">
        <v>16</v>
      </c>
      <c r="E42" s="28" t="n">
        <v>1</v>
      </c>
      <c r="F42" s="28" t="s">
        <v>301</v>
      </c>
      <c r="G42" s="28" t="s">
        <v>302</v>
      </c>
      <c r="H42" s="27"/>
      <c r="I42" s="23"/>
      <c r="K42" s="28" t="s">
        <v>303</v>
      </c>
      <c r="L42" s="28" t="s">
        <v>304</v>
      </c>
      <c r="M42" s="28"/>
      <c r="N42" s="28" t="s">
        <v>228</v>
      </c>
      <c r="O42" s="28" t="s">
        <v>241</v>
      </c>
      <c r="P42" s="29"/>
      <c r="Q42" s="29"/>
    </row>
    <row r="43" customFormat="false" ht="12.75" hidden="false" customHeight="false" outlineLevel="0" collapsed="false">
      <c r="A43" s="10" t="s">
        <v>272</v>
      </c>
      <c r="C43" s="10" t="n">
        <f aca="false">C42+E42</f>
        <v>67</v>
      </c>
      <c r="D43" s="10" t="n">
        <v>17</v>
      </c>
      <c r="E43" s="10" t="n">
        <v>1</v>
      </c>
      <c r="F43" s="10" t="s">
        <v>305</v>
      </c>
      <c r="G43" s="10" t="s">
        <v>306</v>
      </c>
      <c r="H43" s="27"/>
      <c r="I43" s="23"/>
      <c r="K43" s="10" t="s">
        <v>307</v>
      </c>
      <c r="L43" s="10"/>
      <c r="M43" s="10"/>
      <c r="N43" s="10" t="s">
        <v>228</v>
      </c>
      <c r="O43" s="10" t="s">
        <v>241</v>
      </c>
      <c r="P43" s="19"/>
      <c r="Q43" s="19"/>
    </row>
    <row r="44" customFormat="false" ht="12.75" hidden="false" customHeight="false" outlineLevel="0" collapsed="false">
      <c r="A44" s="10" t="s">
        <v>272</v>
      </c>
      <c r="C44" s="10" t="n">
        <f aca="false">C43+E43</f>
        <v>68</v>
      </c>
      <c r="D44" s="10" t="n">
        <v>18</v>
      </c>
      <c r="E44" s="10" t="n">
        <v>2</v>
      </c>
      <c r="F44" s="10" t="s">
        <v>308</v>
      </c>
      <c r="G44" s="10" t="s">
        <v>309</v>
      </c>
      <c r="H44" s="27"/>
      <c r="I44" s="23"/>
      <c r="K44" s="10" t="s">
        <v>266</v>
      </c>
      <c r="L44" s="10"/>
      <c r="M44" s="10"/>
      <c r="N44" s="10" t="s">
        <v>228</v>
      </c>
      <c r="O44" s="10" t="s">
        <v>241</v>
      </c>
      <c r="P44" s="19"/>
      <c r="Q44" s="19"/>
    </row>
    <row r="46" customFormat="false" ht="12.75" hidden="false" customHeight="false" outlineLevel="0" collapsed="false">
      <c r="A46" s="10" t="s">
        <v>266</v>
      </c>
      <c r="B46" s="10" t="s">
        <v>264</v>
      </c>
      <c r="F46" s="10" t="s">
        <v>326</v>
      </c>
      <c r="G46" s="10" t="s">
        <v>327</v>
      </c>
      <c r="H46" s="28"/>
      <c r="I46" s="30"/>
      <c r="J46" s="10" t="n">
        <v>0</v>
      </c>
      <c r="P46" s="19"/>
      <c r="Q46" s="19"/>
    </row>
    <row r="47" customFormat="false" ht="12.75" hidden="false" customHeight="false" outlineLevel="0" collapsed="false">
      <c r="A47" s="10" t="s">
        <v>266</v>
      </c>
      <c r="B47" s="10" t="s">
        <v>264</v>
      </c>
      <c r="F47" s="10" t="s">
        <v>328</v>
      </c>
      <c r="G47" s="10" t="s">
        <v>329</v>
      </c>
      <c r="H47" s="28"/>
      <c r="I47" s="30"/>
      <c r="J47" s="10" t="n">
        <v>1</v>
      </c>
      <c r="P47" s="19"/>
      <c r="Q47" s="19"/>
    </row>
    <row r="48" customFormat="false" ht="12.75" hidden="false" customHeight="false" outlineLevel="0" collapsed="false">
      <c r="A48" s="10" t="s">
        <v>266</v>
      </c>
      <c r="B48" s="10" t="s">
        <v>264</v>
      </c>
      <c r="F48" s="10" t="s">
        <v>330</v>
      </c>
      <c r="G48" s="10" t="s">
        <v>331</v>
      </c>
      <c r="H48" s="28"/>
      <c r="I48" s="30"/>
      <c r="J48" s="10" t="n">
        <v>19</v>
      </c>
      <c r="P48" s="19"/>
      <c r="Q48" s="19"/>
    </row>
    <row r="49" customFormat="false" ht="12.75" hidden="false" customHeight="false" outlineLevel="0" collapsed="false">
      <c r="A49" s="10" t="s">
        <v>266</v>
      </c>
      <c r="B49" s="10" t="s">
        <v>264</v>
      </c>
      <c r="F49" s="10" t="s">
        <v>332</v>
      </c>
      <c r="G49" s="10" t="s">
        <v>333</v>
      </c>
      <c r="H49" s="28"/>
      <c r="I49" s="30"/>
      <c r="J49" s="10" t="n">
        <v>3</v>
      </c>
      <c r="P49" s="19"/>
      <c r="Q49" s="19"/>
    </row>
    <row r="50" customFormat="false" ht="12.75" hidden="false" customHeight="false" outlineLevel="0" collapsed="false">
      <c r="A50" s="10" t="s">
        <v>266</v>
      </c>
      <c r="B50" s="10" t="s">
        <v>264</v>
      </c>
      <c r="F50" s="10" t="s">
        <v>334</v>
      </c>
      <c r="G50" s="10" t="s">
        <v>335</v>
      </c>
      <c r="H50" s="28"/>
      <c r="I50" s="30"/>
      <c r="J50" s="10" t="n">
        <v>5</v>
      </c>
      <c r="P50" s="19"/>
      <c r="Q50" s="19"/>
    </row>
    <row r="51" customFormat="false" ht="12.75" hidden="false" customHeight="false" outlineLevel="0" collapsed="false">
      <c r="A51" s="10" t="s">
        <v>266</v>
      </c>
      <c r="B51" s="10" t="s">
        <v>264</v>
      </c>
      <c r="F51" s="10" t="s">
        <v>336</v>
      </c>
      <c r="G51" s="10" t="s">
        <v>337</v>
      </c>
      <c r="H51" s="28"/>
      <c r="I51" s="30"/>
      <c r="J51" s="10" t="n">
        <v>6</v>
      </c>
      <c r="P51" s="19"/>
      <c r="Q51" s="19"/>
    </row>
    <row r="52" customFormat="false" ht="12.75" hidden="false" customHeight="false" outlineLevel="0" collapsed="false">
      <c r="A52" s="10" t="s">
        <v>266</v>
      </c>
      <c r="B52" s="10" t="s">
        <v>264</v>
      </c>
      <c r="F52" s="10" t="s">
        <v>338</v>
      </c>
      <c r="G52" s="10" t="s">
        <v>339</v>
      </c>
      <c r="H52" s="28"/>
      <c r="I52" s="30"/>
      <c r="J52" s="10" t="n">
        <v>7</v>
      </c>
      <c r="P52" s="19"/>
      <c r="Q52" s="19"/>
    </row>
    <row r="53" customFormat="false" ht="12.75" hidden="false" customHeight="false" outlineLevel="0" collapsed="false">
      <c r="A53" s="10" t="s">
        <v>266</v>
      </c>
      <c r="B53" s="10" t="s">
        <v>264</v>
      </c>
      <c r="F53" s="10" t="s">
        <v>340</v>
      </c>
      <c r="G53" s="10" t="s">
        <v>341</v>
      </c>
      <c r="H53" s="28"/>
      <c r="I53" s="30"/>
      <c r="J53" s="10" t="n">
        <v>12</v>
      </c>
      <c r="P53" s="19"/>
      <c r="Q53" s="19"/>
    </row>
    <row r="54" customFormat="false" ht="12.75" hidden="false" customHeight="false" outlineLevel="0" collapsed="false">
      <c r="A54" s="10" t="s">
        <v>266</v>
      </c>
      <c r="B54" s="10" t="s">
        <v>264</v>
      </c>
      <c r="F54" s="10" t="s">
        <v>342</v>
      </c>
      <c r="G54" s="10" t="s">
        <v>343</v>
      </c>
      <c r="H54" s="28"/>
      <c r="I54" s="30"/>
      <c r="J54" s="10" t="n">
        <v>13</v>
      </c>
      <c r="P54" s="19"/>
      <c r="Q54" s="19"/>
    </row>
    <row r="55" customFormat="false" ht="12.75" hidden="false" customHeight="false" outlineLevel="0" collapsed="false">
      <c r="A55" s="10" t="s">
        <v>266</v>
      </c>
      <c r="B55" s="10" t="s">
        <v>264</v>
      </c>
      <c r="F55" s="10" t="s">
        <v>344</v>
      </c>
      <c r="G55" s="10" t="s">
        <v>345</v>
      </c>
      <c r="H55" s="28"/>
      <c r="I55" s="30"/>
      <c r="J55" s="10" t="n">
        <v>14</v>
      </c>
      <c r="P55" s="19"/>
      <c r="Q55" s="19"/>
    </row>
    <row r="56" customFormat="false" ht="12.75" hidden="false" customHeight="false" outlineLevel="0" collapsed="false">
      <c r="A56" s="10" t="s">
        <v>266</v>
      </c>
      <c r="B56" s="10" t="s">
        <v>264</v>
      </c>
      <c r="F56" s="10" t="s">
        <v>346</v>
      </c>
      <c r="G56" s="10" t="s">
        <v>347</v>
      </c>
      <c r="H56" s="28"/>
      <c r="I56" s="30"/>
      <c r="J56" s="10" t="n">
        <v>15</v>
      </c>
      <c r="P56" s="19"/>
      <c r="Q56" s="19"/>
    </row>
    <row r="57" customFormat="false" ht="12.75" hidden="false" customHeight="false" outlineLevel="0" collapsed="false">
      <c r="A57" s="10" t="s">
        <v>266</v>
      </c>
      <c r="B57" s="10" t="s">
        <v>264</v>
      </c>
      <c r="F57" s="10" t="s">
        <v>348</v>
      </c>
      <c r="G57" s="10" t="s">
        <v>349</v>
      </c>
      <c r="H57" s="28"/>
      <c r="I57" s="30"/>
      <c r="J57" s="10" t="n">
        <v>20</v>
      </c>
      <c r="P57" s="19"/>
      <c r="Q57" s="19"/>
    </row>
    <row r="58" customFormat="false" ht="12.75" hidden="false" customHeight="false" outlineLevel="0" collapsed="false">
      <c r="A58" s="10" t="s">
        <v>266</v>
      </c>
      <c r="B58" s="10" t="s">
        <v>264</v>
      </c>
      <c r="F58" s="10" t="s">
        <v>350</v>
      </c>
      <c r="G58" s="10" t="s">
        <v>351</v>
      </c>
      <c r="H58" s="28"/>
      <c r="I58" s="30"/>
      <c r="J58" s="10" t="n">
        <v>21</v>
      </c>
      <c r="P58" s="19"/>
      <c r="Q58" s="19"/>
    </row>
    <row r="59" customFormat="false" ht="12.75" hidden="false" customHeight="false" outlineLevel="0" collapsed="false">
      <c r="A59" s="10" t="s">
        <v>266</v>
      </c>
      <c r="B59" s="10" t="s">
        <v>264</v>
      </c>
      <c r="F59" s="10" t="s">
        <v>352</v>
      </c>
      <c r="G59" s="10" t="s">
        <v>353</v>
      </c>
      <c r="H59" s="28"/>
      <c r="I59" s="30"/>
      <c r="J59" s="10" t="n">
        <v>22</v>
      </c>
      <c r="P59" s="19"/>
      <c r="Q59" s="19"/>
    </row>
    <row r="61" customFormat="false" ht="12.75" hidden="false" customHeight="false" outlineLevel="0" collapsed="false">
      <c r="A61" s="10" t="s">
        <v>307</v>
      </c>
      <c r="B61" s="10" t="s">
        <v>305</v>
      </c>
      <c r="F61" s="10" t="s">
        <v>354</v>
      </c>
      <c r="G61" s="10" t="s">
        <v>355</v>
      </c>
      <c r="H61" s="28"/>
      <c r="I61" s="30"/>
      <c r="J61" s="10" t="n">
        <v>1</v>
      </c>
      <c r="P61" s="19"/>
      <c r="Q61" s="19"/>
    </row>
    <row r="62" customFormat="false" ht="12.75" hidden="false" customHeight="false" outlineLevel="0" collapsed="false">
      <c r="A62" s="10" t="s">
        <v>307</v>
      </c>
      <c r="B62" s="10" t="s">
        <v>305</v>
      </c>
      <c r="F62" s="10" t="s">
        <v>356</v>
      </c>
      <c r="G62" s="10" t="s">
        <v>357</v>
      </c>
      <c r="H62" s="28"/>
      <c r="I62" s="30"/>
      <c r="J62" s="10" t="n">
        <v>2</v>
      </c>
      <c r="P62" s="19"/>
      <c r="Q62" s="19"/>
    </row>
    <row r="63" customFormat="false" ht="12.75" hidden="false" customHeight="false" outlineLevel="0" collapsed="false">
      <c r="A63" s="10" t="s">
        <v>307</v>
      </c>
      <c r="B63" s="10" t="s">
        <v>305</v>
      </c>
      <c r="F63" s="10" t="s">
        <v>358</v>
      </c>
      <c r="G63" s="10" t="s">
        <v>359</v>
      </c>
      <c r="H63" s="28"/>
      <c r="I63" s="30"/>
      <c r="J63" s="10" t="n">
        <v>3</v>
      </c>
      <c r="P63" s="19"/>
      <c r="Q63" s="19"/>
    </row>
    <row r="64" customFormat="false" ht="12.75" hidden="false" customHeight="false" outlineLevel="0" collapsed="false">
      <c r="A64" s="10" t="s">
        <v>307</v>
      </c>
      <c r="B64" s="10" t="s">
        <v>305</v>
      </c>
      <c r="F64" s="10" t="s">
        <v>360</v>
      </c>
      <c r="G64" s="10" t="s">
        <v>360</v>
      </c>
      <c r="H64" s="28"/>
      <c r="I64" s="30"/>
      <c r="J64" s="10" t="n">
        <v>4</v>
      </c>
      <c r="P64" s="19"/>
      <c r="Q64" s="19"/>
    </row>
    <row r="65" customFormat="false" ht="12.75" hidden="false" customHeight="false" outlineLevel="0" collapsed="false">
      <c r="A65" s="10" t="s">
        <v>307</v>
      </c>
      <c r="B65" s="10" t="s">
        <v>305</v>
      </c>
      <c r="F65" s="10" t="s">
        <v>361</v>
      </c>
      <c r="G65" s="10" t="s">
        <v>362</v>
      </c>
      <c r="H65" s="28"/>
      <c r="I65" s="30"/>
      <c r="J65" s="10" t="n">
        <v>5</v>
      </c>
      <c r="P65" s="19"/>
      <c r="Q65" s="19"/>
    </row>
    <row r="66" customFormat="false" ht="12.75" hidden="false" customHeight="false" outlineLevel="0" collapsed="false">
      <c r="A66" s="10" t="s">
        <v>307</v>
      </c>
      <c r="B66" s="10" t="s">
        <v>305</v>
      </c>
      <c r="F66" s="10" t="s">
        <v>363</v>
      </c>
      <c r="G66" s="10" t="s">
        <v>364</v>
      </c>
      <c r="H66" s="28"/>
      <c r="I66" s="30"/>
      <c r="J66" s="10" t="n">
        <v>6</v>
      </c>
      <c r="P66" s="19"/>
      <c r="Q66" s="19"/>
    </row>
    <row r="67" customFormat="false" ht="12.75" hidden="false" customHeight="false" outlineLevel="0" collapsed="false">
      <c r="A67" s="10" t="s">
        <v>307</v>
      </c>
      <c r="B67" s="10" t="s">
        <v>305</v>
      </c>
      <c r="F67" s="10" t="s">
        <v>365</v>
      </c>
      <c r="G67" s="10" t="s">
        <v>366</v>
      </c>
      <c r="H67" s="28"/>
      <c r="I67" s="30"/>
      <c r="J67" s="10" t="n">
        <v>7</v>
      </c>
      <c r="P67" s="19"/>
      <c r="Q67" s="19"/>
    </row>
    <row r="68" customFormat="false" ht="12.75" hidden="false" customHeight="false" outlineLevel="0" collapsed="false">
      <c r="A68" s="10" t="s">
        <v>307</v>
      </c>
      <c r="B68" s="10" t="s">
        <v>305</v>
      </c>
      <c r="F68" s="10" t="s">
        <v>367</v>
      </c>
      <c r="G68" s="10" t="s">
        <v>368</v>
      </c>
      <c r="H68" s="28"/>
      <c r="I68" s="30"/>
      <c r="J68" s="10" t="n">
        <v>8</v>
      </c>
      <c r="P68" s="19"/>
      <c r="Q68" s="19"/>
    </row>
    <row r="69" customFormat="false" ht="12.75" hidden="false" customHeight="false" outlineLevel="0" collapsed="false">
      <c r="A69" s="10" t="s">
        <v>307</v>
      </c>
      <c r="B69" s="10" t="s">
        <v>305</v>
      </c>
      <c r="F69" s="10" t="s">
        <v>369</v>
      </c>
      <c r="G69" s="10" t="s">
        <v>370</v>
      </c>
      <c r="H69" s="28"/>
      <c r="I69" s="30"/>
      <c r="J69" s="10" t="n">
        <v>9</v>
      </c>
      <c r="P69" s="19"/>
      <c r="Q69" s="19"/>
    </row>
    <row r="70" customFormat="false" ht="12.75" hidden="false" customHeight="false" outlineLevel="0" collapsed="false">
      <c r="A70" s="10" t="s">
        <v>307</v>
      </c>
      <c r="B70" s="10" t="s">
        <v>305</v>
      </c>
      <c r="F70" s="10" t="s">
        <v>330</v>
      </c>
      <c r="G70" s="10" t="s">
        <v>331</v>
      </c>
      <c r="H70" s="28"/>
      <c r="I70" s="30"/>
      <c r="J70" s="10" t="n">
        <v>19</v>
      </c>
      <c r="P70" s="19"/>
      <c r="Q70" s="19"/>
    </row>
    <row r="72" customFormat="false" ht="12.75" hidden="false" customHeight="false" outlineLevel="0" collapsed="false">
      <c r="A72" s="10" t="s">
        <v>266</v>
      </c>
      <c r="B72" s="10" t="s">
        <v>308</v>
      </c>
      <c r="F72" s="10" t="s">
        <v>326</v>
      </c>
      <c r="G72" s="10" t="s">
        <v>327</v>
      </c>
      <c r="H72" s="28"/>
      <c r="I72" s="30"/>
      <c r="J72" s="10" t="n">
        <v>0</v>
      </c>
      <c r="P72" s="19"/>
      <c r="Q72" s="19"/>
    </row>
    <row r="73" customFormat="false" ht="12.75" hidden="false" customHeight="false" outlineLevel="0" collapsed="false">
      <c r="A73" s="10" t="s">
        <v>266</v>
      </c>
      <c r="B73" s="10" t="s">
        <v>308</v>
      </c>
      <c r="F73" s="10" t="s">
        <v>328</v>
      </c>
      <c r="G73" s="10" t="s">
        <v>329</v>
      </c>
      <c r="H73" s="28"/>
      <c r="I73" s="30"/>
      <c r="J73" s="10" t="n">
        <v>1</v>
      </c>
      <c r="P73" s="19"/>
      <c r="Q73" s="19"/>
    </row>
    <row r="74" customFormat="false" ht="12.75" hidden="false" customHeight="false" outlineLevel="0" collapsed="false">
      <c r="A74" s="10" t="s">
        <v>266</v>
      </c>
      <c r="B74" s="10" t="s">
        <v>308</v>
      </c>
      <c r="F74" s="10" t="s">
        <v>330</v>
      </c>
      <c r="G74" s="10" t="s">
        <v>331</v>
      </c>
      <c r="H74" s="28"/>
      <c r="I74" s="30"/>
      <c r="J74" s="10" t="n">
        <v>19</v>
      </c>
      <c r="P74" s="19"/>
      <c r="Q74" s="19"/>
    </row>
    <row r="75" customFormat="false" ht="12.75" hidden="false" customHeight="false" outlineLevel="0" collapsed="false">
      <c r="A75" s="10" t="s">
        <v>266</v>
      </c>
      <c r="B75" s="10" t="s">
        <v>308</v>
      </c>
      <c r="F75" s="10" t="s">
        <v>332</v>
      </c>
      <c r="G75" s="10" t="s">
        <v>333</v>
      </c>
      <c r="H75" s="28"/>
      <c r="I75" s="30"/>
      <c r="J75" s="10" t="n">
        <v>3</v>
      </c>
      <c r="P75" s="19"/>
      <c r="Q75" s="19"/>
    </row>
    <row r="76" customFormat="false" ht="12.75" hidden="false" customHeight="false" outlineLevel="0" collapsed="false">
      <c r="A76" s="10" t="s">
        <v>266</v>
      </c>
      <c r="B76" s="10" t="s">
        <v>308</v>
      </c>
      <c r="F76" s="10" t="s">
        <v>334</v>
      </c>
      <c r="G76" s="10" t="s">
        <v>335</v>
      </c>
      <c r="H76" s="28"/>
      <c r="I76" s="30"/>
      <c r="J76" s="10" t="n">
        <v>5</v>
      </c>
      <c r="P76" s="19"/>
      <c r="Q76" s="19"/>
    </row>
    <row r="77" customFormat="false" ht="12.75" hidden="false" customHeight="false" outlineLevel="0" collapsed="false">
      <c r="A77" s="10" t="s">
        <v>266</v>
      </c>
      <c r="B77" s="10" t="s">
        <v>308</v>
      </c>
      <c r="F77" s="10" t="s">
        <v>336</v>
      </c>
      <c r="G77" s="10" t="s">
        <v>337</v>
      </c>
      <c r="H77" s="28"/>
      <c r="I77" s="30"/>
      <c r="J77" s="10" t="n">
        <v>6</v>
      </c>
      <c r="P77" s="19"/>
      <c r="Q77" s="19"/>
    </row>
    <row r="78" customFormat="false" ht="12.75" hidden="false" customHeight="false" outlineLevel="0" collapsed="false">
      <c r="A78" s="10" t="s">
        <v>266</v>
      </c>
      <c r="B78" s="10" t="s">
        <v>308</v>
      </c>
      <c r="F78" s="10" t="s">
        <v>338</v>
      </c>
      <c r="G78" s="10" t="s">
        <v>339</v>
      </c>
      <c r="H78" s="28"/>
      <c r="I78" s="30"/>
      <c r="J78" s="10" t="n">
        <v>7</v>
      </c>
      <c r="P78" s="19"/>
      <c r="Q78" s="19"/>
    </row>
    <row r="79" customFormat="false" ht="12.75" hidden="false" customHeight="false" outlineLevel="0" collapsed="false">
      <c r="A79" s="10" t="s">
        <v>266</v>
      </c>
      <c r="B79" s="10" t="s">
        <v>308</v>
      </c>
      <c r="F79" s="10" t="s">
        <v>340</v>
      </c>
      <c r="G79" s="10" t="s">
        <v>341</v>
      </c>
      <c r="H79" s="28"/>
      <c r="I79" s="30"/>
      <c r="J79" s="10" t="n">
        <v>12</v>
      </c>
      <c r="P79" s="19"/>
      <c r="Q79" s="19"/>
    </row>
    <row r="80" customFormat="false" ht="12.75" hidden="false" customHeight="false" outlineLevel="0" collapsed="false">
      <c r="A80" s="10" t="s">
        <v>266</v>
      </c>
      <c r="B80" s="10" t="s">
        <v>308</v>
      </c>
      <c r="F80" s="10" t="s">
        <v>342</v>
      </c>
      <c r="G80" s="10" t="s">
        <v>343</v>
      </c>
      <c r="H80" s="28"/>
      <c r="I80" s="30"/>
      <c r="J80" s="10" t="n">
        <v>13</v>
      </c>
      <c r="P80" s="19"/>
      <c r="Q80" s="19"/>
    </row>
    <row r="81" customFormat="false" ht="12.75" hidden="false" customHeight="false" outlineLevel="0" collapsed="false">
      <c r="A81" s="10" t="s">
        <v>266</v>
      </c>
      <c r="B81" s="10" t="s">
        <v>308</v>
      </c>
      <c r="F81" s="10" t="s">
        <v>344</v>
      </c>
      <c r="G81" s="10" t="s">
        <v>345</v>
      </c>
      <c r="H81" s="28"/>
      <c r="I81" s="30"/>
      <c r="J81" s="10" t="n">
        <v>14</v>
      </c>
      <c r="P81" s="19"/>
      <c r="Q81" s="19"/>
    </row>
    <row r="82" customFormat="false" ht="12.75" hidden="false" customHeight="false" outlineLevel="0" collapsed="false">
      <c r="A82" s="10" t="s">
        <v>266</v>
      </c>
      <c r="B82" s="10" t="s">
        <v>308</v>
      </c>
      <c r="F82" s="10" t="s">
        <v>346</v>
      </c>
      <c r="G82" s="10" t="s">
        <v>347</v>
      </c>
      <c r="H82" s="28"/>
      <c r="I82" s="30"/>
      <c r="J82" s="10" t="n">
        <v>15</v>
      </c>
      <c r="P82" s="19"/>
      <c r="Q82" s="19"/>
    </row>
    <row r="83" customFormat="false" ht="12.75" hidden="false" customHeight="false" outlineLevel="0" collapsed="false">
      <c r="A83" s="10" t="s">
        <v>266</v>
      </c>
      <c r="B83" s="10" t="s">
        <v>308</v>
      </c>
      <c r="F83" s="10" t="s">
        <v>348</v>
      </c>
      <c r="G83" s="10" t="s">
        <v>349</v>
      </c>
      <c r="H83" s="28"/>
      <c r="I83" s="30"/>
      <c r="J83" s="10" t="n">
        <v>20</v>
      </c>
      <c r="P83" s="19"/>
      <c r="Q83" s="19"/>
    </row>
    <row r="84" customFormat="false" ht="12.75" hidden="false" customHeight="false" outlineLevel="0" collapsed="false">
      <c r="A84" s="10" t="s">
        <v>266</v>
      </c>
      <c r="B84" s="10" t="s">
        <v>308</v>
      </c>
      <c r="F84" s="10" t="s">
        <v>350</v>
      </c>
      <c r="G84" s="10" t="s">
        <v>351</v>
      </c>
      <c r="H84" s="28"/>
      <c r="I84" s="30"/>
      <c r="J84" s="10" t="n">
        <v>21</v>
      </c>
      <c r="P84" s="19"/>
      <c r="Q84" s="19"/>
    </row>
    <row r="85" customFormat="false" ht="12.75" hidden="false" customHeight="false" outlineLevel="0" collapsed="false">
      <c r="A85" s="10" t="s">
        <v>266</v>
      </c>
      <c r="B85" s="10" t="s">
        <v>308</v>
      </c>
      <c r="F85" s="10" t="s">
        <v>352</v>
      </c>
      <c r="G85" s="10" t="s">
        <v>353</v>
      </c>
      <c r="H85" s="28"/>
      <c r="I85" s="30"/>
      <c r="J85" s="10" t="n">
        <v>22</v>
      </c>
      <c r="P85" s="19"/>
      <c r="Q85" s="1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8.71484375" defaultRowHeight="12.75" zeroHeight="false" outlineLevelRow="0" outlineLevelCol="0"/>
  <cols>
    <col collapsed="false" customWidth="true" hidden="false" outlineLevel="0" max="2" min="1" style="1" width="15.81"/>
    <col collapsed="false" customWidth="false" hidden="false" outlineLevel="0" max="5" min="3" style="1" width="8.71"/>
    <col collapsed="false" customWidth="true" hidden="false" outlineLevel="0" max="6" min="6" style="31" width="25.85"/>
    <col collapsed="false" customWidth="true" hidden="false" outlineLevel="0" max="7" min="7" style="1" width="25.85"/>
    <col collapsed="false" customWidth="true" hidden="false" outlineLevel="0" max="8" min="8" style="1" width="20.85"/>
    <col collapsed="false" customWidth="true" hidden="false" outlineLevel="0" max="9" min="9" style="1" width="10.78"/>
    <col collapsed="false" customWidth="false" hidden="false" outlineLevel="0" max="10" min="10" style="1" width="8.71"/>
    <col collapsed="false" customWidth="true" hidden="false" outlineLevel="0" max="11" min="11" style="1" width="20.85"/>
    <col collapsed="false" customWidth="false" hidden="false" outlineLevel="0" max="12" min="12" style="31" width="8.71"/>
    <col collapsed="false" customWidth="true" hidden="false" outlineLevel="0" max="13" min="13" style="1" width="10.78"/>
    <col collapsed="false" customWidth="true" hidden="false" outlineLevel="0" max="14" min="14" style="1" width="56.41"/>
    <col collapsed="false" customWidth="true" hidden="false" outlineLevel="0" max="15" min="15" style="1" width="40.96"/>
    <col collapsed="false" customWidth="false" hidden="false" outlineLevel="0" max="257" min="16" style="1" width="8.71"/>
  </cols>
  <sheetData>
    <row r="1" s="31" customFormat="true" ht="28.45" hidden="false" customHeight="true" outlineLevel="0" collapsed="false">
      <c r="A1" s="22" t="s">
        <v>213</v>
      </c>
      <c r="B1" s="22" t="s">
        <v>214</v>
      </c>
      <c r="C1" s="22" t="s">
        <v>215</v>
      </c>
      <c r="D1" s="22" t="s">
        <v>216</v>
      </c>
      <c r="E1" s="22" t="s">
        <v>217</v>
      </c>
      <c r="F1" s="22" t="s">
        <v>218</v>
      </c>
      <c r="G1" s="22" t="s">
        <v>53</v>
      </c>
      <c r="H1" s="22" t="s">
        <v>219</v>
      </c>
      <c r="I1" s="22" t="s">
        <v>220</v>
      </c>
      <c r="J1" s="22" t="s">
        <v>221</v>
      </c>
      <c r="K1" s="22" t="s">
        <v>222</v>
      </c>
      <c r="L1" s="22" t="s">
        <v>223</v>
      </c>
      <c r="M1" s="22" t="s">
        <v>224</v>
      </c>
      <c r="N1" s="22" t="s">
        <v>54</v>
      </c>
      <c r="O1" s="22" t="s">
        <v>55</v>
      </c>
    </row>
    <row r="2" s="13" customFormat="true" ht="12.75" hidden="false" customHeight="false" outlineLevel="0" collapsed="false">
      <c r="A2" s="12" t="s">
        <v>225</v>
      </c>
      <c r="C2" s="12" t="n">
        <v>0</v>
      </c>
      <c r="D2" s="12"/>
      <c r="E2" s="12" t="n">
        <v>1</v>
      </c>
      <c r="F2" s="12" t="s">
        <v>226</v>
      </c>
      <c r="G2" s="12" t="s">
        <v>371</v>
      </c>
      <c r="H2" s="32" t="n">
        <v>64400</v>
      </c>
      <c r="I2" s="12" t="s">
        <v>227</v>
      </c>
      <c r="J2" s="12"/>
      <c r="K2" s="12"/>
      <c r="L2" s="12" t="s">
        <v>228</v>
      </c>
      <c r="M2" s="12" t="s">
        <v>229</v>
      </c>
      <c r="N2" s="15" t="s">
        <v>372</v>
      </c>
    </row>
    <row r="3" s="13" customFormat="true" ht="19.05" hidden="false" customHeight="true" outlineLevel="0" collapsed="false">
      <c r="A3" s="12" t="s">
        <v>225</v>
      </c>
      <c r="C3" s="12" t="n">
        <v>1</v>
      </c>
      <c r="D3" s="12"/>
      <c r="E3" s="12" t="n">
        <v>1</v>
      </c>
      <c r="F3" s="12" t="s">
        <v>230</v>
      </c>
      <c r="G3" s="12"/>
      <c r="H3" s="32" t="n">
        <v>5</v>
      </c>
      <c r="I3" s="12" t="s">
        <v>227</v>
      </c>
      <c r="J3" s="12"/>
      <c r="K3" s="12"/>
      <c r="L3" s="12" t="s">
        <v>228</v>
      </c>
      <c r="M3" s="12" t="s">
        <v>229</v>
      </c>
      <c r="N3" s="15" t="s">
        <v>231</v>
      </c>
    </row>
    <row r="4" s="24" customFormat="true" ht="18.5" hidden="false" customHeight="true" outlineLevel="0" collapsed="false"/>
    <row r="5" s="13" customFormat="true" ht="19.05" hidden="false" customHeight="true" outlineLevel="0" collapsed="false">
      <c r="A5" s="12" t="s">
        <v>232</v>
      </c>
      <c r="C5" s="12" t="n">
        <v>2</v>
      </c>
      <c r="D5" s="12" t="n">
        <v>0</v>
      </c>
      <c r="E5" s="12" t="n">
        <v>1</v>
      </c>
      <c r="F5" s="12" t="s">
        <v>373</v>
      </c>
      <c r="G5" s="12" t="s">
        <v>374</v>
      </c>
      <c r="I5" s="12" t="s">
        <v>227</v>
      </c>
      <c r="J5" s="12"/>
      <c r="K5" s="12"/>
      <c r="L5" s="12" t="s">
        <v>249</v>
      </c>
      <c r="M5" s="12" t="s">
        <v>229</v>
      </c>
      <c r="N5" s="15" t="s">
        <v>375</v>
      </c>
    </row>
    <row r="6" s="13" customFormat="true" ht="19.05" hidden="false" customHeight="true" outlineLevel="0" collapsed="false">
      <c r="A6" s="12" t="s">
        <v>232</v>
      </c>
      <c r="C6" s="12" t="n">
        <v>3</v>
      </c>
      <c r="D6" s="12" t="n">
        <v>1</v>
      </c>
      <c r="E6" s="12" t="n">
        <v>1</v>
      </c>
      <c r="F6" s="12" t="s">
        <v>376</v>
      </c>
      <c r="G6" s="12" t="s">
        <v>377</v>
      </c>
      <c r="I6" s="12" t="s">
        <v>307</v>
      </c>
      <c r="J6" s="12"/>
      <c r="K6" s="12"/>
      <c r="L6" s="12" t="s">
        <v>249</v>
      </c>
      <c r="M6" s="12" t="s">
        <v>229</v>
      </c>
      <c r="N6" s="15" t="s">
        <v>378</v>
      </c>
      <c r="O6" s="13" t="s">
        <v>379</v>
      </c>
    </row>
    <row r="7" s="13" customFormat="true" ht="19.05" hidden="false" customHeight="true" outlineLevel="0" collapsed="false">
      <c r="A7" s="12" t="s">
        <v>232</v>
      </c>
      <c r="C7" s="12" t="n">
        <v>4</v>
      </c>
      <c r="D7" s="12" t="n">
        <v>2</v>
      </c>
      <c r="E7" s="12" t="n">
        <v>2</v>
      </c>
      <c r="F7" s="12" t="s">
        <v>380</v>
      </c>
      <c r="G7" s="12" t="s">
        <v>381</v>
      </c>
      <c r="I7" s="12" t="s">
        <v>382</v>
      </c>
      <c r="J7" s="12"/>
      <c r="K7" s="12"/>
      <c r="L7" s="12" t="s">
        <v>249</v>
      </c>
      <c r="M7" s="12" t="s">
        <v>229</v>
      </c>
      <c r="N7" s="15" t="s">
        <v>383</v>
      </c>
      <c r="O7" s="13" t="s">
        <v>384</v>
      </c>
    </row>
    <row r="8" s="13" customFormat="true" ht="19.05" hidden="false" customHeight="true" outlineLevel="0" collapsed="false">
      <c r="A8" s="12" t="s">
        <v>232</v>
      </c>
      <c r="C8" s="12" t="n">
        <v>6</v>
      </c>
      <c r="D8" s="12" t="n">
        <v>4</v>
      </c>
      <c r="E8" s="12" t="n">
        <v>1</v>
      </c>
      <c r="F8" s="12" t="s">
        <v>385</v>
      </c>
      <c r="G8" s="12" t="s">
        <v>386</v>
      </c>
      <c r="I8" s="12" t="s">
        <v>387</v>
      </c>
      <c r="J8" s="12"/>
      <c r="K8" s="12"/>
      <c r="L8" s="12" t="s">
        <v>249</v>
      </c>
      <c r="M8" s="12" t="s">
        <v>229</v>
      </c>
      <c r="N8" s="15" t="s">
        <v>388</v>
      </c>
      <c r="O8" s="15"/>
    </row>
    <row r="9" customFormat="false" ht="12.75" hidden="false" customHeight="false" outlineLevel="0" collapsed="false">
      <c r="A9" s="10"/>
      <c r="C9" s="10"/>
      <c r="D9" s="10"/>
      <c r="E9" s="10"/>
      <c r="F9" s="33"/>
      <c r="G9" s="10"/>
      <c r="I9" s="10"/>
      <c r="J9" s="10"/>
      <c r="K9" s="10"/>
      <c r="L9" s="33"/>
      <c r="M9" s="10"/>
      <c r="N9" s="19"/>
      <c r="O9" s="19"/>
    </row>
    <row r="10" s="1" customFormat="true" ht="12.75" hidden="false" customHeight="false" outlineLevel="0" collapsed="false">
      <c r="A10" s="10" t="s">
        <v>307</v>
      </c>
      <c r="B10" s="10" t="s">
        <v>376</v>
      </c>
      <c r="F10" s="10" t="s">
        <v>191</v>
      </c>
      <c r="G10" s="10" t="s">
        <v>389</v>
      </c>
      <c r="H10" s="10" t="n">
        <v>0</v>
      </c>
      <c r="I10" s="9"/>
      <c r="N10" s="19" t="s">
        <v>390</v>
      </c>
      <c r="O10" s="19" t="s">
        <v>391</v>
      </c>
      <c r="P10" s="19"/>
      <c r="Q10" s="19"/>
    </row>
    <row r="11" s="1" customFormat="true" ht="12.75" hidden="false" customHeight="false" outlineLevel="0" collapsed="false">
      <c r="A11" s="10" t="s">
        <v>307</v>
      </c>
      <c r="B11" s="10" t="s">
        <v>376</v>
      </c>
      <c r="F11" s="10" t="s">
        <v>392</v>
      </c>
      <c r="G11" s="10" t="s">
        <v>393</v>
      </c>
      <c r="H11" s="10" t="n">
        <v>1</v>
      </c>
      <c r="I11" s="9"/>
      <c r="N11" s="19" t="s">
        <v>394</v>
      </c>
      <c r="O11" s="19" t="s">
        <v>395</v>
      </c>
      <c r="P11" s="19"/>
      <c r="Q11" s="19"/>
    </row>
    <row r="12" s="1" customFormat="true" ht="12.75" hidden="false" customHeight="false" outlineLevel="0" collapsed="false">
      <c r="A12" s="10" t="s">
        <v>307</v>
      </c>
      <c r="B12" s="10" t="s">
        <v>376</v>
      </c>
      <c r="F12" s="10" t="s">
        <v>396</v>
      </c>
      <c r="G12" s="10" t="s">
        <v>397</v>
      </c>
      <c r="H12" s="10" t="n">
        <v>2</v>
      </c>
      <c r="I12" s="9"/>
      <c r="N12" s="19" t="s">
        <v>398</v>
      </c>
      <c r="O12" s="19" t="s">
        <v>399</v>
      </c>
      <c r="P12" s="19"/>
      <c r="Q12" s="19"/>
    </row>
    <row r="13" s="1" customFormat="true" ht="12.75" hidden="false" customHeight="false" outlineLevel="0" collapsed="false">
      <c r="A13" s="10" t="s">
        <v>307</v>
      </c>
      <c r="B13" s="10" t="s">
        <v>376</v>
      </c>
      <c r="F13" s="10" t="s">
        <v>161</v>
      </c>
      <c r="G13" s="10" t="s">
        <v>400</v>
      </c>
      <c r="H13" s="10" t="n">
        <v>3</v>
      </c>
      <c r="I13" s="9"/>
      <c r="N13" s="1" t="s">
        <v>401</v>
      </c>
      <c r="O13" s="1" t="s">
        <v>402</v>
      </c>
      <c r="P13" s="19"/>
      <c r="Q13" s="19"/>
    </row>
    <row r="14" s="1" customFormat="true" ht="12.75" hidden="false" customHeight="false" outlineLevel="0" collapsed="false">
      <c r="A14" s="10"/>
      <c r="B14" s="10"/>
      <c r="F14" s="10"/>
      <c r="G14" s="10"/>
      <c r="H14" s="10"/>
      <c r="I14" s="9"/>
      <c r="N14" s="19"/>
      <c r="O14" s="19"/>
      <c r="P14" s="19"/>
      <c r="Q14" s="19"/>
    </row>
    <row r="15" s="1" customFormat="true" ht="12.75" hidden="false" customHeight="false" outlineLevel="0" collapsed="false">
      <c r="A15" s="10" t="s">
        <v>387</v>
      </c>
      <c r="B15" s="10" t="s">
        <v>385</v>
      </c>
      <c r="F15" s="10" t="s">
        <v>403</v>
      </c>
      <c r="G15" s="10" t="s">
        <v>404</v>
      </c>
      <c r="H15" s="10" t="n">
        <v>32</v>
      </c>
      <c r="I15" s="9"/>
      <c r="N15" s="19" t="s">
        <v>405</v>
      </c>
      <c r="O15" s="19" t="s">
        <v>406</v>
      </c>
      <c r="P15" s="19"/>
      <c r="Q15" s="19"/>
    </row>
    <row r="16" s="1" customFormat="true" ht="12.75" hidden="false" customHeight="false" outlineLevel="0" collapsed="false">
      <c r="A16" s="10" t="s">
        <v>387</v>
      </c>
      <c r="B16" s="10" t="s">
        <v>385</v>
      </c>
      <c r="F16" s="10" t="s">
        <v>407</v>
      </c>
      <c r="G16" s="10" t="s">
        <v>408</v>
      </c>
      <c r="H16" s="10" t="n">
        <v>16</v>
      </c>
      <c r="I16" s="9"/>
      <c r="N16" s="19" t="s">
        <v>409</v>
      </c>
      <c r="O16" s="19" t="s">
        <v>410</v>
      </c>
      <c r="P16" s="19"/>
      <c r="Q16" s="19"/>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8.71484375" defaultRowHeight="12.75" zeroHeight="false" outlineLevelRow="0" outlineLevelCol="0"/>
  <cols>
    <col collapsed="false" customWidth="true" hidden="false" outlineLevel="0" max="1" min="1" style="20" width="15.81"/>
    <col collapsed="false" customWidth="true" hidden="false" outlineLevel="0" max="2" min="2" style="20" width="15.96"/>
    <col collapsed="false" customWidth="false" hidden="false" outlineLevel="0" max="5" min="3" style="20" width="8.71"/>
    <col collapsed="false" customWidth="true" hidden="false" outlineLevel="0" max="6" min="6" style="24" width="25.85"/>
    <col collapsed="false" customWidth="true" hidden="false" outlineLevel="0" max="7" min="7" style="20" width="25.85"/>
    <col collapsed="false" customWidth="true" hidden="false" outlineLevel="0" max="8" min="8" style="20" width="20.85"/>
    <col collapsed="false" customWidth="true" hidden="false" outlineLevel="0" max="9" min="9" style="20" width="10.78"/>
    <col collapsed="false" customWidth="false" hidden="false" outlineLevel="0" max="10" min="10" style="20" width="8.71"/>
    <col collapsed="false" customWidth="true" hidden="false" outlineLevel="0" max="11" min="11" style="20" width="20.85"/>
    <col collapsed="false" customWidth="false" hidden="false" outlineLevel="0" max="12" min="12" style="24" width="8.71"/>
    <col collapsed="false" customWidth="true" hidden="false" outlineLevel="0" max="13" min="13" style="20" width="10.78"/>
    <col collapsed="false" customWidth="true" hidden="false" outlineLevel="0" max="14" min="14" style="20" width="56.41"/>
    <col collapsed="false" customWidth="true" hidden="false" outlineLevel="0" max="15" min="15" style="20" width="40.96"/>
    <col collapsed="false" customWidth="false" hidden="false" outlineLevel="0" max="257" min="16" style="20" width="8.71"/>
  </cols>
  <sheetData>
    <row r="1" s="24" customFormat="true" ht="28.45" hidden="false" customHeight="true" outlineLevel="0" collapsed="false">
      <c r="A1" s="22" t="s">
        <v>213</v>
      </c>
      <c r="B1" s="22" t="s">
        <v>214</v>
      </c>
      <c r="C1" s="22" t="s">
        <v>215</v>
      </c>
      <c r="D1" s="22" t="s">
        <v>216</v>
      </c>
      <c r="E1" s="22" t="s">
        <v>217</v>
      </c>
      <c r="F1" s="22" t="s">
        <v>218</v>
      </c>
      <c r="G1" s="22" t="s">
        <v>53</v>
      </c>
      <c r="H1" s="22" t="s">
        <v>219</v>
      </c>
      <c r="I1" s="22" t="s">
        <v>220</v>
      </c>
      <c r="J1" s="22" t="s">
        <v>221</v>
      </c>
      <c r="K1" s="22" t="s">
        <v>222</v>
      </c>
      <c r="L1" s="22" t="s">
        <v>223</v>
      </c>
      <c r="M1" s="22" t="s">
        <v>224</v>
      </c>
      <c r="N1" s="22" t="s">
        <v>54</v>
      </c>
      <c r="O1" s="22" t="s">
        <v>55</v>
      </c>
    </row>
    <row r="2" s="13" customFormat="true" ht="19.05" hidden="false" customHeight="true" outlineLevel="0" collapsed="false">
      <c r="A2" s="12" t="s">
        <v>225</v>
      </c>
      <c r="C2" s="12" t="n">
        <v>0</v>
      </c>
      <c r="D2" s="12"/>
      <c r="E2" s="12" t="n">
        <v>1</v>
      </c>
      <c r="F2" s="12" t="s">
        <v>226</v>
      </c>
      <c r="G2" s="12" t="s">
        <v>411</v>
      </c>
      <c r="H2" s="14" t="n">
        <v>64412</v>
      </c>
      <c r="I2" s="12" t="s">
        <v>227</v>
      </c>
      <c r="J2" s="12"/>
      <c r="K2" s="12"/>
      <c r="L2" s="12" t="s">
        <v>228</v>
      </c>
      <c r="M2" s="12" t="s">
        <v>229</v>
      </c>
      <c r="N2" s="15" t="s">
        <v>412</v>
      </c>
    </row>
    <row r="3" s="13" customFormat="true" ht="19.05" hidden="false" customHeight="true" outlineLevel="0" collapsed="false">
      <c r="A3" s="12" t="s">
        <v>225</v>
      </c>
      <c r="C3" s="12" t="n">
        <v>1</v>
      </c>
      <c r="D3" s="12"/>
      <c r="E3" s="12" t="n">
        <v>1</v>
      </c>
      <c r="F3" s="12" t="s">
        <v>230</v>
      </c>
      <c r="G3" s="12"/>
      <c r="H3" s="14" t="n">
        <v>90</v>
      </c>
      <c r="I3" s="12" t="s">
        <v>227</v>
      </c>
      <c r="J3" s="12"/>
      <c r="K3" s="12"/>
      <c r="L3" s="12" t="s">
        <v>228</v>
      </c>
      <c r="M3" s="12" t="s">
        <v>229</v>
      </c>
      <c r="N3" s="15" t="s">
        <v>231</v>
      </c>
    </row>
    <row r="4" s="24" customFormat="true" ht="18.5" hidden="false" customHeight="true" outlineLevel="0" collapsed="false"/>
    <row r="5" s="13" customFormat="true" ht="19.05" hidden="false" customHeight="true" outlineLevel="0" collapsed="false">
      <c r="A5" s="12" t="s">
        <v>232</v>
      </c>
      <c r="C5" s="12" t="n">
        <v>2</v>
      </c>
      <c r="D5" s="12" t="n">
        <v>0</v>
      </c>
      <c r="E5" s="12" t="n">
        <v>16</v>
      </c>
      <c r="F5" s="12" t="s">
        <v>413</v>
      </c>
      <c r="G5" s="14" t="s">
        <v>414</v>
      </c>
      <c r="I5" s="12" t="s">
        <v>235</v>
      </c>
      <c r="J5" s="12"/>
      <c r="K5" s="12"/>
      <c r="L5" s="12" t="s">
        <v>228</v>
      </c>
      <c r="M5" s="12" t="s">
        <v>241</v>
      </c>
      <c r="N5" s="15" t="n">
        <v>15074</v>
      </c>
    </row>
    <row r="6" s="13" customFormat="true" ht="19.05" hidden="false" customHeight="true" outlineLevel="0" collapsed="false">
      <c r="A6" s="12" t="s">
        <v>232</v>
      </c>
      <c r="C6" s="12" t="n">
        <v>18</v>
      </c>
      <c r="D6" s="12" t="n">
        <v>16</v>
      </c>
      <c r="E6" s="12" t="n">
        <v>16</v>
      </c>
      <c r="F6" s="12" t="s">
        <v>415</v>
      </c>
      <c r="G6" s="14" t="s">
        <v>416</v>
      </c>
      <c r="I6" s="12" t="s">
        <v>235</v>
      </c>
      <c r="J6" s="12"/>
      <c r="K6" s="12"/>
      <c r="L6" s="12" t="s">
        <v>228</v>
      </c>
      <c r="M6" s="12" t="s">
        <v>241</v>
      </c>
      <c r="N6" s="15" t="s">
        <v>417</v>
      </c>
    </row>
    <row r="7" s="13" customFormat="true" ht="19.05" hidden="false" customHeight="true" outlineLevel="0" collapsed="false">
      <c r="A7" s="12" t="s">
        <v>232</v>
      </c>
      <c r="C7" s="12" t="n">
        <v>34</v>
      </c>
      <c r="D7" s="12" t="n">
        <v>32</v>
      </c>
      <c r="E7" s="12" t="n">
        <v>16</v>
      </c>
      <c r="F7" s="12" t="s">
        <v>418</v>
      </c>
      <c r="G7" s="14" t="s">
        <v>419</v>
      </c>
      <c r="I7" s="12" t="s">
        <v>235</v>
      </c>
      <c r="J7" s="12"/>
      <c r="K7" s="12"/>
      <c r="L7" s="12" t="s">
        <v>228</v>
      </c>
      <c r="M7" s="12" t="s">
        <v>241</v>
      </c>
      <c r="N7" s="15" t="s">
        <v>420</v>
      </c>
    </row>
    <row r="8" s="13" customFormat="true" ht="19.05" hidden="false" customHeight="true" outlineLevel="0" collapsed="false">
      <c r="A8" s="12" t="s">
        <v>232</v>
      </c>
      <c r="C8" s="12" t="n">
        <v>50</v>
      </c>
      <c r="D8" s="12" t="n">
        <v>48</v>
      </c>
      <c r="E8" s="12" t="n">
        <v>1</v>
      </c>
      <c r="F8" s="12" t="s">
        <v>421</v>
      </c>
      <c r="G8" s="14" t="s">
        <v>422</v>
      </c>
      <c r="I8" s="16" t="s">
        <v>307</v>
      </c>
      <c r="J8" s="12"/>
      <c r="K8" s="12"/>
      <c r="L8" s="12" t="s">
        <v>228</v>
      </c>
      <c r="M8" s="12" t="s">
        <v>241</v>
      </c>
      <c r="N8" s="15" t="n">
        <v>15108</v>
      </c>
    </row>
    <row r="9" s="13" customFormat="true" ht="19.05" hidden="false" customHeight="true" outlineLevel="0" collapsed="false">
      <c r="A9" s="12" t="s">
        <v>232</v>
      </c>
      <c r="C9" s="12" t="n">
        <v>51</v>
      </c>
      <c r="D9" s="12" t="n">
        <v>49</v>
      </c>
      <c r="E9" s="12" t="n">
        <v>1</v>
      </c>
      <c r="F9" s="12" t="s">
        <v>423</v>
      </c>
      <c r="G9" s="14" t="s">
        <v>424</v>
      </c>
      <c r="I9" s="16" t="s">
        <v>307</v>
      </c>
      <c r="J9" s="12"/>
      <c r="K9" s="12"/>
      <c r="L9" s="12" t="s">
        <v>228</v>
      </c>
      <c r="M9" s="12" t="s">
        <v>241</v>
      </c>
      <c r="N9" s="15" t="n">
        <v>15049</v>
      </c>
    </row>
    <row r="10" s="13" customFormat="true" ht="19.05" hidden="false" customHeight="true" outlineLevel="0" collapsed="false">
      <c r="A10" s="12" t="s">
        <v>232</v>
      </c>
      <c r="C10" s="12" t="n">
        <v>52</v>
      </c>
      <c r="D10" s="12" t="n">
        <v>50</v>
      </c>
      <c r="E10" s="12" t="n">
        <v>2</v>
      </c>
      <c r="F10" s="12" t="s">
        <v>425</v>
      </c>
      <c r="G10" s="14" t="s">
        <v>426</v>
      </c>
      <c r="I10" s="12" t="s">
        <v>382</v>
      </c>
      <c r="J10" s="12" t="s">
        <v>304</v>
      </c>
      <c r="K10" s="12"/>
      <c r="L10" s="12" t="s">
        <v>228</v>
      </c>
      <c r="M10" s="12" t="s">
        <v>241</v>
      </c>
      <c r="N10" s="15" t="n">
        <v>15032</v>
      </c>
    </row>
    <row r="11" s="13" customFormat="true" ht="19.05" hidden="false" customHeight="true" outlineLevel="0" collapsed="false">
      <c r="A11" s="12" t="s">
        <v>232</v>
      </c>
      <c r="C11" s="12" t="n">
        <v>54</v>
      </c>
      <c r="D11" s="12" t="n">
        <v>52</v>
      </c>
      <c r="E11" s="12" t="n">
        <v>1</v>
      </c>
      <c r="F11" s="12" t="s">
        <v>427</v>
      </c>
      <c r="G11" s="14" t="s">
        <v>428</v>
      </c>
      <c r="I11" s="16" t="s">
        <v>307</v>
      </c>
      <c r="J11" s="12"/>
      <c r="K11" s="12"/>
      <c r="L11" s="12" t="s">
        <v>228</v>
      </c>
      <c r="M11" s="12" t="s">
        <v>241</v>
      </c>
      <c r="N11" s="15" t="n">
        <v>15002</v>
      </c>
    </row>
    <row r="12" s="13" customFormat="true" ht="19.05" hidden="false" customHeight="true" outlineLevel="0" collapsed="false">
      <c r="A12" s="12" t="s">
        <v>232</v>
      </c>
      <c r="C12" s="12" t="n">
        <v>55</v>
      </c>
      <c r="D12" s="12" t="n">
        <v>53</v>
      </c>
      <c r="E12" s="12" t="n">
        <v>2</v>
      </c>
      <c r="F12" s="12" t="s">
        <v>429</v>
      </c>
      <c r="G12" s="14" t="s">
        <v>430</v>
      </c>
      <c r="I12" s="12" t="s">
        <v>382</v>
      </c>
      <c r="J12" s="12" t="s">
        <v>285</v>
      </c>
      <c r="K12" s="12"/>
      <c r="L12" s="12" t="s">
        <v>228</v>
      </c>
      <c r="M12" s="12" t="s">
        <v>241</v>
      </c>
      <c r="N12" s="15" t="n">
        <v>15000</v>
      </c>
    </row>
    <row r="13" s="13" customFormat="true" ht="19.05" hidden="false" customHeight="true" outlineLevel="0" collapsed="false">
      <c r="A13" s="12" t="s">
        <v>232</v>
      </c>
      <c r="C13" s="12" t="n">
        <v>57</v>
      </c>
      <c r="D13" s="12" t="n">
        <v>55</v>
      </c>
      <c r="E13" s="12" t="n">
        <v>2</v>
      </c>
      <c r="F13" s="12" t="s">
        <v>431</v>
      </c>
      <c r="G13" s="14" t="s">
        <v>432</v>
      </c>
      <c r="I13" s="12" t="s">
        <v>382</v>
      </c>
      <c r="J13" s="12" t="s">
        <v>280</v>
      </c>
      <c r="K13" s="12"/>
      <c r="L13" s="12" t="s">
        <v>228</v>
      </c>
      <c r="M13" s="12" t="s">
        <v>241</v>
      </c>
      <c r="N13" s="15" t="n">
        <v>15001</v>
      </c>
    </row>
    <row r="14" s="13" customFormat="true" ht="19.05" hidden="false" customHeight="true" outlineLevel="0" collapsed="false">
      <c r="A14" s="12" t="s">
        <v>232</v>
      </c>
      <c r="C14" s="12" t="n">
        <v>59</v>
      </c>
      <c r="D14" s="12" t="n">
        <v>57</v>
      </c>
      <c r="E14" s="12" t="n">
        <v>1</v>
      </c>
      <c r="F14" s="12" t="s">
        <v>433</v>
      </c>
      <c r="G14" s="14" t="s">
        <v>434</v>
      </c>
      <c r="I14" s="16" t="s">
        <v>307</v>
      </c>
      <c r="J14" s="12"/>
      <c r="K14" s="12"/>
      <c r="L14" s="12" t="s">
        <v>228</v>
      </c>
      <c r="M14" s="12" t="s">
        <v>241</v>
      </c>
      <c r="N14" s="15" t="n">
        <v>15051</v>
      </c>
    </row>
    <row r="15" s="13" customFormat="true" ht="19.05" hidden="false" customHeight="true" outlineLevel="0" collapsed="false">
      <c r="A15" s="12" t="s">
        <v>232</v>
      </c>
      <c r="C15" s="12" t="n">
        <v>60</v>
      </c>
      <c r="D15" s="12" t="n">
        <v>58</v>
      </c>
      <c r="E15" s="12" t="n">
        <v>1</v>
      </c>
      <c r="F15" s="12" t="s">
        <v>435</v>
      </c>
      <c r="G15" s="14" t="s">
        <v>436</v>
      </c>
      <c r="I15" s="16" t="s">
        <v>307</v>
      </c>
      <c r="J15" s="12"/>
      <c r="K15" s="12"/>
      <c r="L15" s="12" t="s">
        <v>228</v>
      </c>
      <c r="M15" s="12" t="s">
        <v>241</v>
      </c>
      <c r="N15" s="15" t="n">
        <v>15003</v>
      </c>
    </row>
    <row r="16" s="13" customFormat="true" ht="19.05" hidden="false" customHeight="true" outlineLevel="0" collapsed="false">
      <c r="A16" s="12" t="s">
        <v>232</v>
      </c>
      <c r="C16" s="12" t="n">
        <v>61</v>
      </c>
      <c r="D16" s="12" t="n">
        <v>59</v>
      </c>
      <c r="E16" s="12" t="n">
        <v>2</v>
      </c>
      <c r="F16" s="12" t="s">
        <v>437</v>
      </c>
      <c r="G16" s="14" t="s">
        <v>438</v>
      </c>
      <c r="I16" s="12" t="s">
        <v>382</v>
      </c>
      <c r="J16" s="12" t="s">
        <v>290</v>
      </c>
      <c r="K16" s="12"/>
      <c r="L16" s="12" t="s">
        <v>228</v>
      </c>
      <c r="M16" s="12" t="s">
        <v>241</v>
      </c>
      <c r="N16" s="15" t="s">
        <v>439</v>
      </c>
    </row>
    <row r="17" s="13" customFormat="true" ht="19.05" hidden="false" customHeight="true" outlineLevel="0" collapsed="false">
      <c r="A17" s="12" t="s">
        <v>232</v>
      </c>
      <c r="C17" s="12" t="n">
        <v>63</v>
      </c>
      <c r="D17" s="12" t="n">
        <v>61</v>
      </c>
      <c r="E17" s="12" t="n">
        <v>2</v>
      </c>
      <c r="F17" s="12" t="s">
        <v>440</v>
      </c>
      <c r="G17" s="14" t="s">
        <v>441</v>
      </c>
      <c r="I17" s="12" t="s">
        <v>382</v>
      </c>
      <c r="J17" s="12" t="s">
        <v>290</v>
      </c>
      <c r="K17" s="12"/>
      <c r="L17" s="12" t="s">
        <v>228</v>
      </c>
      <c r="M17" s="12" t="s">
        <v>241</v>
      </c>
      <c r="N17" s="15" t="s">
        <v>442</v>
      </c>
    </row>
    <row r="18" s="13" customFormat="true" ht="19.05" hidden="false" customHeight="true" outlineLevel="0" collapsed="false">
      <c r="A18" s="12" t="s">
        <v>232</v>
      </c>
      <c r="C18" s="12" t="n">
        <v>65</v>
      </c>
      <c r="D18" s="12" t="n">
        <v>63</v>
      </c>
      <c r="E18" s="12" t="n">
        <v>2</v>
      </c>
      <c r="F18" s="12" t="s">
        <v>443</v>
      </c>
      <c r="G18" s="14" t="s">
        <v>444</v>
      </c>
      <c r="I18" s="12" t="s">
        <v>382</v>
      </c>
      <c r="J18" s="12" t="s">
        <v>290</v>
      </c>
      <c r="K18" s="12"/>
      <c r="L18" s="12" t="s">
        <v>228</v>
      </c>
      <c r="M18" s="12" t="s">
        <v>241</v>
      </c>
      <c r="N18" s="15" t="s">
        <v>445</v>
      </c>
    </row>
    <row r="19" s="13" customFormat="true" ht="19.05" hidden="false" customHeight="true" outlineLevel="0" collapsed="false">
      <c r="A19" s="12" t="s">
        <v>232</v>
      </c>
      <c r="C19" s="12" t="n">
        <v>67</v>
      </c>
      <c r="D19" s="12" t="n">
        <v>65</v>
      </c>
      <c r="E19" s="12" t="n">
        <v>2</v>
      </c>
      <c r="F19" s="12" t="s">
        <v>446</v>
      </c>
      <c r="G19" s="14" t="s">
        <v>447</v>
      </c>
      <c r="I19" s="12" t="s">
        <v>382</v>
      </c>
      <c r="J19" s="12" t="s">
        <v>285</v>
      </c>
      <c r="K19" s="12"/>
      <c r="L19" s="12" t="s">
        <v>228</v>
      </c>
      <c r="M19" s="12" t="s">
        <v>241</v>
      </c>
      <c r="N19" s="15" t="s">
        <v>448</v>
      </c>
    </row>
    <row r="20" s="13" customFormat="true" ht="19.05" hidden="false" customHeight="true" outlineLevel="0" collapsed="false">
      <c r="A20" s="12" t="s">
        <v>232</v>
      </c>
      <c r="C20" s="12" t="n">
        <v>69</v>
      </c>
      <c r="D20" s="12" t="n">
        <v>67</v>
      </c>
      <c r="E20" s="12" t="n">
        <v>2</v>
      </c>
      <c r="F20" s="12" t="s">
        <v>449</v>
      </c>
      <c r="G20" s="14" t="s">
        <v>450</v>
      </c>
      <c r="I20" s="12" t="s">
        <v>382</v>
      </c>
      <c r="J20" s="12" t="s">
        <v>285</v>
      </c>
      <c r="K20" s="12"/>
      <c r="L20" s="12" t="s">
        <v>228</v>
      </c>
      <c r="M20" s="12" t="s">
        <v>241</v>
      </c>
      <c r="N20" s="15" t="s">
        <v>451</v>
      </c>
    </row>
    <row r="21" s="13" customFormat="true" ht="19.05" hidden="false" customHeight="true" outlineLevel="0" collapsed="false">
      <c r="A21" s="12" t="s">
        <v>232</v>
      </c>
      <c r="C21" s="12" t="n">
        <v>71</v>
      </c>
      <c r="D21" s="12" t="n">
        <v>69</v>
      </c>
      <c r="E21" s="12" t="n">
        <v>2</v>
      </c>
      <c r="F21" s="12" t="s">
        <v>452</v>
      </c>
      <c r="G21" s="14" t="s">
        <v>453</v>
      </c>
      <c r="I21" s="12" t="s">
        <v>382</v>
      </c>
      <c r="J21" s="12" t="s">
        <v>285</v>
      </c>
      <c r="K21" s="12"/>
      <c r="L21" s="12" t="s">
        <v>228</v>
      </c>
      <c r="M21" s="12" t="s">
        <v>241</v>
      </c>
      <c r="N21" s="15" t="s">
        <v>454</v>
      </c>
    </row>
    <row r="22" s="13" customFormat="true" ht="19.05" hidden="false" customHeight="true" outlineLevel="0" collapsed="false">
      <c r="A22" s="12" t="s">
        <v>232</v>
      </c>
      <c r="C22" s="12" t="n">
        <v>73</v>
      </c>
      <c r="D22" s="12" t="n">
        <v>71</v>
      </c>
      <c r="E22" s="12" t="n">
        <v>2</v>
      </c>
      <c r="F22" s="12" t="s">
        <v>455</v>
      </c>
      <c r="G22" s="14" t="s">
        <v>456</v>
      </c>
      <c r="I22" s="12" t="s">
        <v>382</v>
      </c>
      <c r="J22" s="12" t="s">
        <v>280</v>
      </c>
      <c r="K22" s="12"/>
      <c r="L22" s="12" t="s">
        <v>228</v>
      </c>
      <c r="M22" s="12" t="s">
        <v>241</v>
      </c>
      <c r="N22" s="15" t="n">
        <v>15007</v>
      </c>
    </row>
    <row r="23" s="13" customFormat="true" ht="19.05" hidden="false" customHeight="true" outlineLevel="0" collapsed="false">
      <c r="A23" s="12" t="s">
        <v>232</v>
      </c>
      <c r="C23" s="12" t="n">
        <v>75</v>
      </c>
      <c r="D23" s="12" t="n">
        <v>73</v>
      </c>
      <c r="E23" s="12" t="n">
        <v>2</v>
      </c>
      <c r="F23" s="12" t="s">
        <v>457</v>
      </c>
      <c r="G23" s="14" t="s">
        <v>458</v>
      </c>
      <c r="I23" s="12" t="s">
        <v>382</v>
      </c>
      <c r="J23" s="12" t="s">
        <v>280</v>
      </c>
      <c r="K23" s="12"/>
      <c r="L23" s="12" t="s">
        <v>228</v>
      </c>
      <c r="M23" s="12" t="s">
        <v>241</v>
      </c>
      <c r="N23" s="15" t="n">
        <v>15008</v>
      </c>
    </row>
    <row r="24" s="13" customFormat="true" ht="19.05" hidden="false" customHeight="true" outlineLevel="0" collapsed="false">
      <c r="A24" s="12" t="s">
        <v>232</v>
      </c>
      <c r="C24" s="12" t="n">
        <v>77</v>
      </c>
      <c r="D24" s="12" t="n">
        <v>75</v>
      </c>
      <c r="E24" s="12" t="n">
        <v>2</v>
      </c>
      <c r="F24" s="12" t="s">
        <v>459</v>
      </c>
      <c r="G24" s="14" t="s">
        <v>460</v>
      </c>
      <c r="I24" s="12" t="s">
        <v>382</v>
      </c>
      <c r="J24" s="12" t="s">
        <v>280</v>
      </c>
      <c r="K24" s="12"/>
      <c r="L24" s="12" t="s">
        <v>228</v>
      </c>
      <c r="M24" s="12" t="s">
        <v>241</v>
      </c>
      <c r="N24" s="15" t="n">
        <v>15009</v>
      </c>
    </row>
    <row r="25" s="13" customFormat="true" ht="19.05" hidden="false" customHeight="true" outlineLevel="0" collapsed="false">
      <c r="A25" s="12" t="s">
        <v>232</v>
      </c>
      <c r="C25" s="12" t="n">
        <v>79</v>
      </c>
      <c r="D25" s="12" t="n">
        <v>77</v>
      </c>
      <c r="E25" s="12" t="n">
        <v>2</v>
      </c>
      <c r="F25" s="12" t="s">
        <v>461</v>
      </c>
      <c r="G25" s="14" t="s">
        <v>462</v>
      </c>
      <c r="I25" s="12" t="s">
        <v>382</v>
      </c>
      <c r="J25" s="12" t="s">
        <v>463</v>
      </c>
      <c r="K25" s="12"/>
      <c r="L25" s="12" t="s">
        <v>228</v>
      </c>
      <c r="M25" s="12" t="s">
        <v>241</v>
      </c>
      <c r="N25" s="15" t="n">
        <v>15017</v>
      </c>
    </row>
    <row r="26" s="13" customFormat="true" ht="19.05" hidden="false" customHeight="true" outlineLevel="0" collapsed="false">
      <c r="A26" s="12" t="s">
        <v>232</v>
      </c>
      <c r="C26" s="12" t="n">
        <v>81</v>
      </c>
      <c r="D26" s="12" t="n">
        <v>79</v>
      </c>
      <c r="E26" s="12" t="n">
        <v>2</v>
      </c>
      <c r="F26" s="12" t="s">
        <v>464</v>
      </c>
      <c r="G26" s="14" t="s">
        <v>465</v>
      </c>
      <c r="I26" s="12" t="s">
        <v>382</v>
      </c>
      <c r="J26" s="12" t="s">
        <v>463</v>
      </c>
      <c r="K26" s="12"/>
      <c r="L26" s="12" t="s">
        <v>228</v>
      </c>
      <c r="M26" s="12" t="s">
        <v>241</v>
      </c>
      <c r="N26" s="15" t="n">
        <v>15018</v>
      </c>
    </row>
    <row r="27" s="13" customFormat="true" ht="19.05" hidden="false" customHeight="true" outlineLevel="0" collapsed="false">
      <c r="A27" s="12" t="s">
        <v>232</v>
      </c>
      <c r="C27" s="12" t="n">
        <v>83</v>
      </c>
      <c r="D27" s="12" t="n">
        <v>81</v>
      </c>
      <c r="E27" s="12" t="n">
        <v>2</v>
      </c>
      <c r="F27" s="12" t="s">
        <v>466</v>
      </c>
      <c r="G27" s="14" t="s">
        <v>467</v>
      </c>
      <c r="I27" s="12" t="s">
        <v>382</v>
      </c>
      <c r="J27" s="12" t="s">
        <v>463</v>
      </c>
      <c r="K27" s="12"/>
      <c r="L27" s="12" t="s">
        <v>228</v>
      </c>
      <c r="M27" s="12" t="s">
        <v>241</v>
      </c>
      <c r="N27" s="15" t="n">
        <v>15019</v>
      </c>
    </row>
    <row r="28" s="13" customFormat="true" ht="19.05" hidden="false" customHeight="true" outlineLevel="0" collapsed="false">
      <c r="A28" s="12" t="s">
        <v>232</v>
      </c>
      <c r="C28" s="12" t="n">
        <v>85</v>
      </c>
      <c r="D28" s="12" t="n">
        <v>83</v>
      </c>
      <c r="E28" s="12" t="n">
        <v>1</v>
      </c>
      <c r="F28" s="12" t="s">
        <v>468</v>
      </c>
      <c r="G28" s="14" t="s">
        <v>469</v>
      </c>
      <c r="I28" s="16" t="s">
        <v>307</v>
      </c>
      <c r="J28" s="12"/>
      <c r="K28" s="12"/>
      <c r="L28" s="12" t="s">
        <v>228</v>
      </c>
      <c r="M28" s="12" t="s">
        <v>241</v>
      </c>
      <c r="N28" s="15" t="n">
        <v>15013</v>
      </c>
    </row>
    <row r="29" s="13" customFormat="true" ht="19.05" hidden="false" customHeight="true" outlineLevel="0" collapsed="false">
      <c r="A29" s="12" t="s">
        <v>232</v>
      </c>
      <c r="C29" s="12" t="n">
        <v>86</v>
      </c>
      <c r="D29" s="12" t="n">
        <v>84</v>
      </c>
      <c r="E29" s="12" t="n">
        <v>1</v>
      </c>
      <c r="F29" s="12" t="s">
        <v>470</v>
      </c>
      <c r="G29" s="14" t="s">
        <v>471</v>
      </c>
      <c r="I29" s="16" t="s">
        <v>307</v>
      </c>
      <c r="J29" s="12"/>
      <c r="K29" s="12"/>
      <c r="L29" s="12" t="s">
        <v>228</v>
      </c>
      <c r="M29" s="12" t="s">
        <v>241</v>
      </c>
      <c r="N29" s="15" t="n">
        <v>15014</v>
      </c>
    </row>
    <row r="30" s="13" customFormat="true" ht="19.05" hidden="false" customHeight="true" outlineLevel="0" collapsed="false">
      <c r="A30" s="12" t="s">
        <v>232</v>
      </c>
      <c r="C30" s="12" t="n">
        <v>87</v>
      </c>
      <c r="D30" s="12" t="n">
        <v>85</v>
      </c>
      <c r="E30" s="12" t="n">
        <v>1</v>
      </c>
      <c r="F30" s="12" t="s">
        <v>472</v>
      </c>
      <c r="G30" s="14" t="s">
        <v>473</v>
      </c>
      <c r="I30" s="16" t="s">
        <v>307</v>
      </c>
      <c r="J30" s="12"/>
      <c r="K30" s="12"/>
      <c r="L30" s="12" t="s">
        <v>228</v>
      </c>
      <c r="M30" s="12" t="s">
        <v>241</v>
      </c>
      <c r="N30" s="15" t="n">
        <v>15015</v>
      </c>
    </row>
    <row r="31" s="13" customFormat="true" ht="19.05" hidden="false" customHeight="true" outlineLevel="0" collapsed="false">
      <c r="A31" s="12" t="s">
        <v>232</v>
      </c>
      <c r="C31" s="12" t="n">
        <v>88</v>
      </c>
      <c r="D31" s="12" t="n">
        <v>86</v>
      </c>
      <c r="E31" s="12" t="n">
        <v>1</v>
      </c>
      <c r="F31" s="12" t="s">
        <v>474</v>
      </c>
      <c r="G31" s="14" t="s">
        <v>475</v>
      </c>
      <c r="I31" s="16" t="s">
        <v>307</v>
      </c>
      <c r="J31" s="12"/>
      <c r="K31" s="12"/>
      <c r="L31" s="12" t="s">
        <v>228</v>
      </c>
      <c r="M31" s="12" t="s">
        <v>241</v>
      </c>
      <c r="N31" s="15" t="n">
        <v>15088</v>
      </c>
    </row>
    <row r="32" s="13" customFormat="true" ht="19.05" hidden="false" customHeight="true" outlineLevel="0" collapsed="false">
      <c r="A32" s="12" t="s">
        <v>232</v>
      </c>
      <c r="C32" s="12" t="n">
        <v>89</v>
      </c>
      <c r="D32" s="12" t="n">
        <v>87</v>
      </c>
      <c r="E32" s="12" t="n">
        <v>1</v>
      </c>
      <c r="F32" s="12" t="s">
        <v>476</v>
      </c>
      <c r="G32" s="14" t="s">
        <v>477</v>
      </c>
      <c r="I32" s="16" t="s">
        <v>307</v>
      </c>
      <c r="J32" s="12"/>
      <c r="K32" s="12"/>
      <c r="L32" s="12" t="s">
        <v>228</v>
      </c>
      <c r="M32" s="12" t="s">
        <v>241</v>
      </c>
      <c r="N32" s="15" t="n">
        <v>15090</v>
      </c>
    </row>
    <row r="33" s="13" customFormat="true" ht="19.05" hidden="false" customHeight="true" outlineLevel="0" collapsed="false">
      <c r="A33" s="12" t="s">
        <v>232</v>
      </c>
      <c r="C33" s="12" t="n">
        <v>90</v>
      </c>
      <c r="D33" s="12" t="n">
        <v>88</v>
      </c>
      <c r="E33" s="12" t="n">
        <v>1</v>
      </c>
      <c r="F33" s="12" t="s">
        <v>478</v>
      </c>
      <c r="G33" s="14" t="s">
        <v>479</v>
      </c>
      <c r="I33" s="16" t="s">
        <v>307</v>
      </c>
      <c r="J33" s="12"/>
      <c r="K33" s="12"/>
      <c r="L33" s="12" t="s">
        <v>228</v>
      </c>
      <c r="M33" s="12" t="s">
        <v>241</v>
      </c>
      <c r="N33" s="15" t="n">
        <v>15089</v>
      </c>
    </row>
    <row r="34" s="13" customFormat="true" ht="19.05" hidden="false" customHeight="true" outlineLevel="0" collapsed="false">
      <c r="A34" s="12" t="s">
        <v>232</v>
      </c>
      <c r="C34" s="12" t="n">
        <v>91</v>
      </c>
      <c r="D34" s="12" t="n">
        <v>89</v>
      </c>
      <c r="E34" s="12" t="n">
        <v>1</v>
      </c>
      <c r="F34" s="12" t="s">
        <v>480</v>
      </c>
      <c r="G34" s="14" t="s">
        <v>481</v>
      </c>
      <c r="I34" s="16" t="s">
        <v>307</v>
      </c>
      <c r="J34" s="12"/>
      <c r="K34" s="12"/>
      <c r="L34" s="12" t="s">
        <v>228</v>
      </c>
      <c r="M34" s="12" t="s">
        <v>241</v>
      </c>
      <c r="N34" s="15" t="n">
        <v>15091</v>
      </c>
    </row>
    <row r="36" customFormat="false" ht="12.75" hidden="false" customHeight="false" outlineLevel="0" collapsed="false">
      <c r="A36" s="34" t="s">
        <v>307</v>
      </c>
      <c r="B36" s="34" t="s">
        <v>482</v>
      </c>
      <c r="F36" s="35" t="s">
        <v>483</v>
      </c>
      <c r="G36" s="34" t="s">
        <v>484</v>
      </c>
      <c r="H36" s="34" t="n">
        <v>2</v>
      </c>
    </row>
    <row r="37" customFormat="false" ht="12.75" hidden="false" customHeight="false" outlineLevel="0" collapsed="false">
      <c r="A37" s="34" t="s">
        <v>307</v>
      </c>
      <c r="B37" s="34" t="s">
        <v>482</v>
      </c>
      <c r="F37" s="35" t="s">
        <v>485</v>
      </c>
      <c r="G37" s="34" t="s">
        <v>486</v>
      </c>
      <c r="H37" s="34" t="n">
        <v>1</v>
      </c>
    </row>
    <row r="39" customFormat="false" ht="12.75" hidden="false" customHeight="false" outlineLevel="0" collapsed="false">
      <c r="A39" s="34" t="s">
        <v>307</v>
      </c>
      <c r="B39" s="34" t="s">
        <v>487</v>
      </c>
      <c r="F39" s="35" t="s">
        <v>488</v>
      </c>
      <c r="G39" s="34" t="s">
        <v>489</v>
      </c>
      <c r="H39" s="34" t="n">
        <v>0</v>
      </c>
    </row>
    <row r="40" customFormat="false" ht="12.75" hidden="false" customHeight="false" outlineLevel="0" collapsed="false">
      <c r="A40" s="34" t="s">
        <v>307</v>
      </c>
      <c r="B40" s="34" t="s">
        <v>487</v>
      </c>
      <c r="F40" s="35" t="s">
        <v>490</v>
      </c>
      <c r="G40" s="34" t="s">
        <v>491</v>
      </c>
      <c r="H40" s="34" t="n">
        <v>1</v>
      </c>
    </row>
    <row r="41" customFormat="false" ht="12.75" hidden="false" customHeight="false" outlineLevel="0" collapsed="false">
      <c r="A41" s="34" t="s">
        <v>307</v>
      </c>
      <c r="B41" s="34" t="s">
        <v>487</v>
      </c>
      <c r="F41" s="35" t="s">
        <v>492</v>
      </c>
      <c r="G41" s="34" t="s">
        <v>493</v>
      </c>
      <c r="H41" s="34" t="n">
        <v>2</v>
      </c>
    </row>
    <row r="42" customFormat="false" ht="12.75" hidden="false" customHeight="false" outlineLevel="0" collapsed="false">
      <c r="A42" s="34" t="s">
        <v>307</v>
      </c>
      <c r="B42" s="34" t="s">
        <v>487</v>
      </c>
      <c r="F42" s="35" t="s">
        <v>494</v>
      </c>
      <c r="G42" s="34" t="s">
        <v>495</v>
      </c>
      <c r="H42" s="34" t="n">
        <v>3</v>
      </c>
    </row>
    <row r="43" customFormat="false" ht="12.75" hidden="false" customHeight="false" outlineLevel="0" collapsed="false">
      <c r="A43" s="34" t="s">
        <v>307</v>
      </c>
      <c r="B43" s="34" t="s">
        <v>487</v>
      </c>
      <c r="F43" s="35" t="s">
        <v>496</v>
      </c>
      <c r="G43" s="34" t="s">
        <v>497</v>
      </c>
      <c r="H43" s="34" t="n">
        <v>4</v>
      </c>
    </row>
    <row r="44" customFormat="false" ht="12.75" hidden="false" customHeight="false" outlineLevel="0" collapsed="false">
      <c r="A44" s="34" t="s">
        <v>307</v>
      </c>
      <c r="B44" s="34" t="s">
        <v>487</v>
      </c>
      <c r="F44" s="35" t="s">
        <v>498</v>
      </c>
      <c r="G44" s="34" t="s">
        <v>499</v>
      </c>
      <c r="H44" s="34" t="n">
        <v>5</v>
      </c>
    </row>
    <row r="45" customFormat="false" ht="12.75" hidden="false" customHeight="false" outlineLevel="0" collapsed="false">
      <c r="A45" s="34" t="s">
        <v>307</v>
      </c>
      <c r="B45" s="34" t="s">
        <v>487</v>
      </c>
      <c r="F45" s="35" t="s">
        <v>500</v>
      </c>
      <c r="G45" s="34" t="s">
        <v>501</v>
      </c>
      <c r="H45" s="34" t="n">
        <v>6</v>
      </c>
    </row>
    <row r="46" customFormat="false" ht="12.75" hidden="false" customHeight="false" outlineLevel="0" collapsed="false">
      <c r="A46" s="34" t="s">
        <v>307</v>
      </c>
      <c r="B46" s="34" t="s">
        <v>487</v>
      </c>
      <c r="F46" s="35" t="s">
        <v>502</v>
      </c>
      <c r="G46" s="34" t="s">
        <v>503</v>
      </c>
      <c r="H46" s="34" t="n">
        <v>7</v>
      </c>
    </row>
    <row r="47" customFormat="false" ht="12.75" hidden="false" customHeight="false" outlineLevel="0" collapsed="false">
      <c r="A47" s="34" t="s">
        <v>307</v>
      </c>
      <c r="B47" s="34" t="s">
        <v>487</v>
      </c>
      <c r="F47" s="35" t="s">
        <v>504</v>
      </c>
      <c r="G47" s="34" t="s">
        <v>505</v>
      </c>
      <c r="H47" s="34" t="n">
        <v>8</v>
      </c>
    </row>
    <row r="48" customFormat="false" ht="12.75" hidden="false" customHeight="false" outlineLevel="0" collapsed="false">
      <c r="A48" s="34" t="s">
        <v>307</v>
      </c>
      <c r="B48" s="34" t="s">
        <v>487</v>
      </c>
      <c r="F48" s="35" t="s">
        <v>506</v>
      </c>
      <c r="G48" s="34" t="s">
        <v>507</v>
      </c>
      <c r="H48" s="34" t="n">
        <v>9</v>
      </c>
    </row>
    <row r="49" customFormat="false" ht="12.75" hidden="false" customHeight="false" outlineLevel="0" collapsed="false">
      <c r="A49" s="34" t="s">
        <v>307</v>
      </c>
      <c r="B49" s="34" t="s">
        <v>487</v>
      </c>
      <c r="F49" s="35" t="s">
        <v>508</v>
      </c>
      <c r="G49" s="34" t="s">
        <v>509</v>
      </c>
      <c r="H49" s="34" t="n">
        <v>10</v>
      </c>
    </row>
    <row r="50" customFormat="false" ht="12.75" hidden="false" customHeight="false" outlineLevel="0" collapsed="false">
      <c r="A50" s="34" t="s">
        <v>307</v>
      </c>
      <c r="B50" s="34" t="s">
        <v>487</v>
      </c>
      <c r="F50" s="35" t="s">
        <v>510</v>
      </c>
      <c r="G50" s="34" t="s">
        <v>511</v>
      </c>
      <c r="H50" s="34" t="n">
        <v>11</v>
      </c>
    </row>
    <row r="51" customFormat="false" ht="12.75" hidden="false" customHeight="false" outlineLevel="0" collapsed="false">
      <c r="A51" s="34" t="s">
        <v>307</v>
      </c>
      <c r="B51" s="34" t="s">
        <v>487</v>
      </c>
      <c r="F51" s="35" t="s">
        <v>512</v>
      </c>
      <c r="G51" s="34" t="s">
        <v>339</v>
      </c>
      <c r="H51" s="34" t="n">
        <v>12</v>
      </c>
    </row>
    <row r="52" customFormat="false" ht="12.75" hidden="false" customHeight="false" outlineLevel="0" collapsed="false">
      <c r="A52" s="34" t="s">
        <v>307</v>
      </c>
      <c r="B52" s="34" t="s">
        <v>487</v>
      </c>
      <c r="F52" s="35" t="s">
        <v>513</v>
      </c>
      <c r="G52" s="34" t="s">
        <v>514</v>
      </c>
      <c r="H52" s="34" t="n">
        <v>13</v>
      </c>
    </row>
    <row r="53" customFormat="false" ht="12.75" hidden="false" customHeight="false" outlineLevel="0" collapsed="false">
      <c r="A53" s="34" t="s">
        <v>307</v>
      </c>
      <c r="B53" s="34" t="s">
        <v>487</v>
      </c>
      <c r="F53" s="35" t="s">
        <v>515</v>
      </c>
      <c r="G53" s="34" t="s">
        <v>516</v>
      </c>
      <c r="H53" s="34" t="n">
        <v>14</v>
      </c>
    </row>
    <row r="54" customFormat="false" ht="12.75" hidden="false" customHeight="false" outlineLevel="0" collapsed="false">
      <c r="A54" s="34" t="s">
        <v>307</v>
      </c>
      <c r="B54" s="34" t="s">
        <v>487</v>
      </c>
      <c r="F54" s="35" t="s">
        <v>517</v>
      </c>
      <c r="G54" s="34" t="s">
        <v>518</v>
      </c>
      <c r="H54" s="34" t="n">
        <v>15</v>
      </c>
    </row>
    <row r="56" customFormat="false" ht="12.75" hidden="false" customHeight="false" outlineLevel="0" collapsed="false">
      <c r="A56" s="34" t="s">
        <v>307</v>
      </c>
      <c r="B56" s="34" t="s">
        <v>519</v>
      </c>
      <c r="F56" s="35" t="s">
        <v>520</v>
      </c>
      <c r="G56" s="34" t="s">
        <v>521</v>
      </c>
      <c r="H56" s="34" t="n">
        <v>0</v>
      </c>
    </row>
    <row r="57" customFormat="false" ht="12.75" hidden="false" customHeight="false" outlineLevel="0" collapsed="false">
      <c r="A57" s="34" t="s">
        <v>307</v>
      </c>
      <c r="B57" s="34" t="s">
        <v>519</v>
      </c>
      <c r="F57" s="35" t="s">
        <v>522</v>
      </c>
      <c r="G57" s="34" t="s">
        <v>523</v>
      </c>
      <c r="H57" s="34" t="n">
        <v>1</v>
      </c>
    </row>
    <row r="58" customFormat="false" ht="12.75" hidden="false" customHeight="false" outlineLevel="0" collapsed="false">
      <c r="A58" s="34" t="s">
        <v>307</v>
      </c>
      <c r="B58" s="34" t="s">
        <v>519</v>
      </c>
      <c r="F58" s="35" t="s">
        <v>524</v>
      </c>
      <c r="G58" s="34" t="s">
        <v>525</v>
      </c>
      <c r="H58" s="34" t="n">
        <v>2</v>
      </c>
    </row>
    <row r="59" customFormat="false" ht="12.75" hidden="false" customHeight="false" outlineLevel="0" collapsed="false">
      <c r="A59" s="34" t="s">
        <v>307</v>
      </c>
      <c r="B59" s="34" t="s">
        <v>519</v>
      </c>
      <c r="F59" s="35" t="s">
        <v>526</v>
      </c>
      <c r="G59" s="34" t="s">
        <v>527</v>
      </c>
      <c r="H59" s="34" t="n">
        <v>3</v>
      </c>
    </row>
    <row r="60" customFormat="false" ht="12.75" hidden="false" customHeight="false" outlineLevel="0" collapsed="false">
      <c r="A60" s="34" t="s">
        <v>307</v>
      </c>
      <c r="B60" s="34" t="s">
        <v>519</v>
      </c>
      <c r="F60" s="35" t="s">
        <v>528</v>
      </c>
      <c r="G60" s="34" t="s">
        <v>529</v>
      </c>
      <c r="H60" s="34" t="n">
        <v>6</v>
      </c>
    </row>
    <row r="61" customFormat="false" ht="12.75" hidden="false" customHeight="false" outlineLevel="0" collapsed="false">
      <c r="A61" s="34" t="s">
        <v>307</v>
      </c>
      <c r="B61" s="34" t="s">
        <v>519</v>
      </c>
      <c r="F61" s="35" t="s">
        <v>530</v>
      </c>
      <c r="G61" s="34" t="s">
        <v>531</v>
      </c>
      <c r="H61" s="34" t="n">
        <v>7</v>
      </c>
    </row>
    <row r="63" customFormat="false" ht="12.75" hidden="false" customHeight="false" outlineLevel="0" collapsed="false">
      <c r="A63" s="34" t="s">
        <v>307</v>
      </c>
      <c r="B63" s="34" t="s">
        <v>532</v>
      </c>
      <c r="F63" s="35" t="s">
        <v>533</v>
      </c>
      <c r="G63" s="34" t="s">
        <v>534</v>
      </c>
      <c r="H63" s="34" t="n">
        <v>4</v>
      </c>
    </row>
    <row r="64" customFormat="false" ht="12.75" hidden="false" customHeight="false" outlineLevel="0" collapsed="false">
      <c r="A64" s="34" t="s">
        <v>307</v>
      </c>
      <c r="B64" s="34" t="s">
        <v>532</v>
      </c>
      <c r="F64" s="35" t="s">
        <v>535</v>
      </c>
      <c r="G64" s="34" t="s">
        <v>536</v>
      </c>
      <c r="H64" s="34" t="n">
        <v>5</v>
      </c>
    </row>
    <row r="65" customFormat="false" ht="12.75" hidden="false" customHeight="false" outlineLevel="0" collapsed="false">
      <c r="A65" s="34" t="s">
        <v>307</v>
      </c>
      <c r="B65" s="34" t="s">
        <v>532</v>
      </c>
      <c r="F65" s="35" t="s">
        <v>537</v>
      </c>
      <c r="G65" s="34" t="s">
        <v>538</v>
      </c>
      <c r="H65" s="34" t="n">
        <v>8</v>
      </c>
    </row>
    <row r="66" customFormat="false" ht="12.75" hidden="false" customHeight="false" outlineLevel="0" collapsed="false">
      <c r="A66" s="34" t="s">
        <v>307</v>
      </c>
      <c r="B66" s="34" t="s">
        <v>532</v>
      </c>
      <c r="F66" s="35" t="s">
        <v>539</v>
      </c>
      <c r="G66" s="34" t="s">
        <v>540</v>
      </c>
      <c r="H66" s="34" t="n">
        <v>9</v>
      </c>
    </row>
    <row r="67" customFormat="false" ht="12.75" hidden="false" customHeight="false" outlineLevel="0" collapsed="false">
      <c r="A67" s="34" t="s">
        <v>307</v>
      </c>
      <c r="B67" s="34" t="s">
        <v>532</v>
      </c>
      <c r="F67" s="35" t="s">
        <v>541</v>
      </c>
      <c r="G67" s="34" t="s">
        <v>542</v>
      </c>
      <c r="H67" s="34" t="n">
        <v>10</v>
      </c>
    </row>
    <row r="68" customFormat="false" ht="12.75" hidden="false" customHeight="false" outlineLevel="0" collapsed="false">
      <c r="A68" s="34" t="s">
        <v>307</v>
      </c>
      <c r="B68" s="34" t="s">
        <v>532</v>
      </c>
      <c r="F68" s="35" t="s">
        <v>543</v>
      </c>
      <c r="G68" s="34" t="s">
        <v>544</v>
      </c>
      <c r="H68" s="34" t="n">
        <v>11</v>
      </c>
    </row>
    <row r="70" customFormat="false" ht="12.75" hidden="false" customHeight="false" outlineLevel="0" collapsed="false">
      <c r="A70" s="34" t="s">
        <v>307</v>
      </c>
      <c r="B70" s="34" t="s">
        <v>545</v>
      </c>
      <c r="F70" s="35" t="s">
        <v>546</v>
      </c>
      <c r="G70" s="34" t="s">
        <v>547</v>
      </c>
      <c r="H70" s="34" t="n">
        <v>0</v>
      </c>
    </row>
    <row r="71" customFormat="false" ht="12.75" hidden="false" customHeight="false" outlineLevel="0" collapsed="false">
      <c r="A71" s="34" t="s">
        <v>307</v>
      </c>
      <c r="B71" s="34" t="s">
        <v>545</v>
      </c>
      <c r="F71" s="35" t="s">
        <v>548</v>
      </c>
      <c r="G71" s="34" t="s">
        <v>549</v>
      </c>
      <c r="H71" s="34" t="n">
        <v>1</v>
      </c>
    </row>
    <row r="72" customFormat="false" ht="12.75" hidden="false" customHeight="false" outlineLevel="0" collapsed="false">
      <c r="A72" s="34" t="s">
        <v>307</v>
      </c>
      <c r="B72" s="34" t="s">
        <v>545</v>
      </c>
      <c r="F72" s="35" t="s">
        <v>550</v>
      </c>
      <c r="G72" s="34" t="s">
        <v>551</v>
      </c>
      <c r="H72" s="34" t="n">
        <v>2</v>
      </c>
    </row>
    <row r="73" customFormat="false" ht="12.75" hidden="false" customHeight="false" outlineLevel="0" collapsed="false">
      <c r="A73" s="34" t="s">
        <v>307</v>
      </c>
      <c r="B73" s="34" t="s">
        <v>545</v>
      </c>
      <c r="F73" s="35" t="s">
        <v>552</v>
      </c>
      <c r="G73" s="34" t="s">
        <v>553</v>
      </c>
      <c r="H73" s="34" t="n">
        <v>3</v>
      </c>
    </row>
    <row r="74" customFormat="false" ht="12.75" hidden="false" customHeight="false" outlineLevel="0" collapsed="false">
      <c r="A74" s="34" t="s">
        <v>307</v>
      </c>
      <c r="B74" s="34" t="s">
        <v>545</v>
      </c>
      <c r="F74" s="35" t="s">
        <v>554</v>
      </c>
      <c r="G74" s="34" t="s">
        <v>555</v>
      </c>
      <c r="H74" s="34" t="n">
        <v>4</v>
      </c>
    </row>
    <row r="76" customFormat="false" ht="12.75" hidden="false" customHeight="false" outlineLevel="0" collapsed="false">
      <c r="A76" s="34" t="s">
        <v>307</v>
      </c>
      <c r="B76" s="34" t="s">
        <v>556</v>
      </c>
      <c r="F76" s="35" t="s">
        <v>557</v>
      </c>
      <c r="G76" s="34" t="s">
        <v>558</v>
      </c>
      <c r="H76" s="34" t="n">
        <v>0</v>
      </c>
    </row>
    <row r="77" customFormat="false" ht="12.75" hidden="false" customHeight="false" outlineLevel="0" collapsed="false">
      <c r="A77" s="34" t="s">
        <v>307</v>
      </c>
      <c r="B77" s="34" t="s">
        <v>556</v>
      </c>
      <c r="F77" s="35" t="s">
        <v>559</v>
      </c>
      <c r="G77" s="34" t="s">
        <v>560</v>
      </c>
      <c r="H77" s="34" t="n">
        <v>1</v>
      </c>
    </row>
    <row r="78" customFormat="false" ht="12.75" hidden="false" customHeight="false" outlineLevel="0" collapsed="false">
      <c r="A78" s="34" t="s">
        <v>307</v>
      </c>
      <c r="B78" s="34" t="s">
        <v>556</v>
      </c>
      <c r="F78" s="35" t="s">
        <v>483</v>
      </c>
      <c r="G78" s="34" t="s">
        <v>484</v>
      </c>
      <c r="H78" s="34" t="n">
        <v>2</v>
      </c>
    </row>
    <row r="79" customFormat="false" ht="12.75" hidden="false" customHeight="false" outlineLevel="0" collapsed="false">
      <c r="A79" s="34" t="s">
        <v>307</v>
      </c>
      <c r="B79" s="34" t="s">
        <v>556</v>
      </c>
      <c r="F79" s="35" t="s">
        <v>561</v>
      </c>
      <c r="G79" s="34" t="s">
        <v>562</v>
      </c>
      <c r="H79" s="34" t="n">
        <v>3</v>
      </c>
    </row>
    <row r="80" customFormat="false" ht="12.75" hidden="false" customHeight="false" outlineLevel="0" collapsed="false">
      <c r="A80" s="34" t="s">
        <v>307</v>
      </c>
      <c r="B80" s="34" t="s">
        <v>556</v>
      </c>
      <c r="F80" s="35" t="s">
        <v>563</v>
      </c>
      <c r="G80" s="34" t="s">
        <v>564</v>
      </c>
      <c r="H80" s="34" t="n">
        <v>4</v>
      </c>
    </row>
    <row r="81" customFormat="false" ht="12.75" hidden="false" customHeight="false" outlineLevel="0" collapsed="false">
      <c r="A81" s="34" t="s">
        <v>307</v>
      </c>
      <c r="B81" s="34" t="s">
        <v>556</v>
      </c>
      <c r="F81" s="35" t="s">
        <v>565</v>
      </c>
      <c r="G81" s="34" t="s">
        <v>566</v>
      </c>
      <c r="H81" s="34" t="n">
        <v>5</v>
      </c>
    </row>
    <row r="82" customFormat="false" ht="12.75" hidden="false" customHeight="false" outlineLevel="0" collapsed="false">
      <c r="A82" s="34" t="s">
        <v>307</v>
      </c>
      <c r="B82" s="34" t="s">
        <v>556</v>
      </c>
      <c r="F82" s="35" t="s">
        <v>567</v>
      </c>
      <c r="G82" s="34" t="s">
        <v>568</v>
      </c>
      <c r="H82" s="34" t="n">
        <v>6</v>
      </c>
    </row>
    <row r="83" customFormat="false" ht="12.75" hidden="false" customHeight="false" outlineLevel="0" collapsed="false">
      <c r="A83" s="34" t="s">
        <v>307</v>
      </c>
      <c r="B83" s="34" t="s">
        <v>556</v>
      </c>
      <c r="F83" s="35" t="s">
        <v>569</v>
      </c>
      <c r="G83" s="34" t="s">
        <v>570</v>
      </c>
      <c r="H83" s="34" t="n">
        <v>7</v>
      </c>
    </row>
    <row r="84" customFormat="false" ht="12.75" hidden="false" customHeight="false" outlineLevel="0" collapsed="false">
      <c r="A84" s="34" t="s">
        <v>307</v>
      </c>
      <c r="B84" s="34" t="s">
        <v>556</v>
      </c>
      <c r="F84" s="35" t="s">
        <v>571</v>
      </c>
      <c r="G84" s="34" t="s">
        <v>572</v>
      </c>
      <c r="H84" s="34" t="n">
        <v>8</v>
      </c>
    </row>
    <row r="85" customFormat="false" ht="12.75" hidden="false" customHeight="false" outlineLevel="0" collapsed="false">
      <c r="A85" s="34" t="s">
        <v>307</v>
      </c>
      <c r="B85" s="34" t="s">
        <v>556</v>
      </c>
      <c r="F85" s="35" t="s">
        <v>573</v>
      </c>
      <c r="G85" s="34" t="s">
        <v>574</v>
      </c>
      <c r="H85" s="34" t="n">
        <v>10</v>
      </c>
    </row>
    <row r="87" customFormat="false" ht="12.75" hidden="false" customHeight="false" outlineLevel="0" collapsed="false">
      <c r="A87" s="34" t="s">
        <v>307</v>
      </c>
      <c r="B87" s="34" t="s">
        <v>575</v>
      </c>
      <c r="F87" s="35" t="s">
        <v>557</v>
      </c>
      <c r="G87" s="34" t="s">
        <v>558</v>
      </c>
      <c r="H87" s="34" t="n">
        <v>0</v>
      </c>
    </row>
    <row r="88" customFormat="false" ht="12.75" hidden="false" customHeight="false" outlineLevel="0" collapsed="false">
      <c r="A88" s="34" t="s">
        <v>307</v>
      </c>
      <c r="B88" s="34" t="s">
        <v>575</v>
      </c>
      <c r="F88" s="35" t="s">
        <v>559</v>
      </c>
      <c r="G88" s="34" t="s">
        <v>560</v>
      </c>
      <c r="H88" s="34" t="n">
        <v>1</v>
      </c>
    </row>
    <row r="89" customFormat="false" ht="12.75" hidden="false" customHeight="false" outlineLevel="0" collapsed="false">
      <c r="A89" s="34" t="s">
        <v>307</v>
      </c>
      <c r="B89" s="34" t="s">
        <v>575</v>
      </c>
      <c r="F89" s="35" t="s">
        <v>483</v>
      </c>
      <c r="G89" s="34" t="s">
        <v>484</v>
      </c>
      <c r="H89" s="34" t="n">
        <v>2</v>
      </c>
    </row>
    <row r="90" customFormat="false" ht="12.75" hidden="false" customHeight="false" outlineLevel="0" collapsed="false">
      <c r="A90" s="34" t="s">
        <v>307</v>
      </c>
      <c r="B90" s="34" t="s">
        <v>575</v>
      </c>
      <c r="F90" s="35" t="s">
        <v>561</v>
      </c>
      <c r="G90" s="34" t="s">
        <v>562</v>
      </c>
      <c r="H90" s="34" t="n">
        <v>3</v>
      </c>
    </row>
    <row r="91" customFormat="false" ht="12.75" hidden="false" customHeight="false" outlineLevel="0" collapsed="false">
      <c r="A91" s="34" t="s">
        <v>307</v>
      </c>
      <c r="B91" s="34" t="s">
        <v>575</v>
      </c>
      <c r="F91" s="35" t="s">
        <v>563</v>
      </c>
      <c r="G91" s="34" t="s">
        <v>564</v>
      </c>
      <c r="H91" s="34" t="n">
        <v>4</v>
      </c>
    </row>
    <row r="92" customFormat="false" ht="12.75" hidden="false" customHeight="false" outlineLevel="0" collapsed="false">
      <c r="A92" s="34" t="s">
        <v>307</v>
      </c>
      <c r="B92" s="34" t="s">
        <v>575</v>
      </c>
      <c r="F92" s="35" t="s">
        <v>565</v>
      </c>
      <c r="G92" s="34" t="s">
        <v>566</v>
      </c>
      <c r="H92" s="34" t="n">
        <v>5</v>
      </c>
    </row>
    <row r="93" customFormat="false" ht="12.75" hidden="false" customHeight="false" outlineLevel="0" collapsed="false">
      <c r="A93" s="34" t="s">
        <v>307</v>
      </c>
      <c r="B93" s="34" t="s">
        <v>575</v>
      </c>
      <c r="F93" s="35" t="s">
        <v>567</v>
      </c>
      <c r="G93" s="34" t="s">
        <v>568</v>
      </c>
      <c r="H93" s="34" t="n">
        <v>6</v>
      </c>
    </row>
    <row r="94" customFormat="false" ht="12.75" hidden="false" customHeight="false" outlineLevel="0" collapsed="false">
      <c r="A94" s="34" t="s">
        <v>307</v>
      </c>
      <c r="B94" s="34" t="s">
        <v>575</v>
      </c>
      <c r="F94" s="35" t="s">
        <v>569</v>
      </c>
      <c r="G94" s="34" t="s">
        <v>570</v>
      </c>
      <c r="H94" s="34" t="n">
        <v>7</v>
      </c>
    </row>
    <row r="95" customFormat="false" ht="12.75" hidden="false" customHeight="false" outlineLevel="0" collapsed="false">
      <c r="A95" s="34" t="s">
        <v>307</v>
      </c>
      <c r="B95" s="34" t="s">
        <v>575</v>
      </c>
      <c r="F95" s="35" t="s">
        <v>571</v>
      </c>
      <c r="G95" s="34" t="s">
        <v>572</v>
      </c>
      <c r="H95" s="34" t="n">
        <v>8</v>
      </c>
    </row>
    <row r="96" customFormat="false" ht="12.75" hidden="false" customHeight="false" outlineLevel="0" collapsed="false">
      <c r="A96" s="34" t="s">
        <v>307</v>
      </c>
      <c r="B96" s="34" t="s">
        <v>575</v>
      </c>
      <c r="F96" s="35" t="s">
        <v>573</v>
      </c>
      <c r="G96" s="34" t="s">
        <v>574</v>
      </c>
      <c r="H96" s="34" t="n">
        <v>10</v>
      </c>
    </row>
    <row r="98" customFormat="false" ht="12.75" hidden="false" customHeight="false" outlineLevel="0" collapsed="false">
      <c r="A98" s="34" t="s">
        <v>307</v>
      </c>
      <c r="B98" s="34" t="s">
        <v>576</v>
      </c>
      <c r="F98" s="35" t="s">
        <v>557</v>
      </c>
      <c r="G98" s="34" t="s">
        <v>558</v>
      </c>
      <c r="H98" s="34" t="n">
        <v>0</v>
      </c>
    </row>
    <row r="99" customFormat="false" ht="12.75" hidden="false" customHeight="false" outlineLevel="0" collapsed="false">
      <c r="A99" s="34" t="s">
        <v>307</v>
      </c>
      <c r="B99" s="34" t="s">
        <v>576</v>
      </c>
      <c r="F99" s="35" t="s">
        <v>559</v>
      </c>
      <c r="G99" s="34" t="s">
        <v>560</v>
      </c>
      <c r="H99" s="34" t="n">
        <v>1</v>
      </c>
    </row>
    <row r="100" customFormat="false" ht="12.75" hidden="false" customHeight="false" outlineLevel="0" collapsed="false">
      <c r="A100" s="34" t="s">
        <v>307</v>
      </c>
      <c r="B100" s="34" t="s">
        <v>576</v>
      </c>
      <c r="F100" s="35" t="s">
        <v>483</v>
      </c>
      <c r="G100" s="34" t="s">
        <v>484</v>
      </c>
      <c r="H100" s="34" t="n">
        <v>2</v>
      </c>
    </row>
    <row r="101" customFormat="false" ht="12.75" hidden="false" customHeight="false" outlineLevel="0" collapsed="false">
      <c r="A101" s="34" t="s">
        <v>307</v>
      </c>
      <c r="B101" s="34" t="s">
        <v>576</v>
      </c>
      <c r="F101" s="35" t="s">
        <v>561</v>
      </c>
      <c r="G101" s="34" t="s">
        <v>562</v>
      </c>
      <c r="H101" s="34" t="n">
        <v>3</v>
      </c>
    </row>
    <row r="102" customFormat="false" ht="12.75" hidden="false" customHeight="false" outlineLevel="0" collapsed="false">
      <c r="A102" s="34" t="s">
        <v>307</v>
      </c>
      <c r="B102" s="34" t="s">
        <v>576</v>
      </c>
      <c r="F102" s="35" t="s">
        <v>563</v>
      </c>
      <c r="G102" s="34" t="s">
        <v>564</v>
      </c>
      <c r="H102" s="34" t="n">
        <v>4</v>
      </c>
    </row>
    <row r="103" customFormat="false" ht="12.75" hidden="false" customHeight="false" outlineLevel="0" collapsed="false">
      <c r="A103" s="34" t="s">
        <v>307</v>
      </c>
      <c r="B103" s="34" t="s">
        <v>576</v>
      </c>
      <c r="F103" s="35" t="s">
        <v>565</v>
      </c>
      <c r="G103" s="34" t="s">
        <v>566</v>
      </c>
      <c r="H103" s="34" t="n">
        <v>5</v>
      </c>
    </row>
    <row r="104" customFormat="false" ht="12.75" hidden="false" customHeight="false" outlineLevel="0" collapsed="false">
      <c r="A104" s="34" t="s">
        <v>307</v>
      </c>
      <c r="B104" s="34" t="s">
        <v>576</v>
      </c>
      <c r="F104" s="35" t="s">
        <v>567</v>
      </c>
      <c r="G104" s="34" t="s">
        <v>568</v>
      </c>
      <c r="H104" s="34" t="n">
        <v>6</v>
      </c>
    </row>
    <row r="105" customFormat="false" ht="12.75" hidden="false" customHeight="false" outlineLevel="0" collapsed="false">
      <c r="A105" s="34" t="s">
        <v>307</v>
      </c>
      <c r="B105" s="34" t="s">
        <v>576</v>
      </c>
      <c r="F105" s="35" t="s">
        <v>569</v>
      </c>
      <c r="G105" s="34" t="s">
        <v>570</v>
      </c>
      <c r="H105" s="34" t="n">
        <v>7</v>
      </c>
    </row>
    <row r="106" customFormat="false" ht="12.75" hidden="false" customHeight="false" outlineLevel="0" collapsed="false">
      <c r="A106" s="34" t="s">
        <v>307</v>
      </c>
      <c r="B106" s="34" t="s">
        <v>576</v>
      </c>
      <c r="F106" s="35" t="s">
        <v>571</v>
      </c>
      <c r="G106" s="34" t="s">
        <v>572</v>
      </c>
      <c r="H106" s="34" t="n">
        <v>8</v>
      </c>
    </row>
    <row r="107" customFormat="false" ht="12.75" hidden="false" customHeight="false" outlineLevel="0" collapsed="false">
      <c r="A107" s="34" t="s">
        <v>307</v>
      </c>
      <c r="B107" s="34" t="s">
        <v>576</v>
      </c>
      <c r="F107" s="35" t="s">
        <v>573</v>
      </c>
      <c r="G107" s="34" t="s">
        <v>574</v>
      </c>
      <c r="H107" s="34" t="n">
        <v>10</v>
      </c>
    </row>
    <row r="109" customFormat="false" ht="12.75" hidden="false" customHeight="false" outlineLevel="0" collapsed="false">
      <c r="A109" s="34" t="s">
        <v>307</v>
      </c>
      <c r="B109" s="34" t="s">
        <v>577</v>
      </c>
      <c r="F109" s="35" t="s">
        <v>578</v>
      </c>
      <c r="G109" s="34" t="s">
        <v>579</v>
      </c>
      <c r="H109" s="34" t="n">
        <v>0</v>
      </c>
    </row>
    <row r="110" customFormat="false" ht="12.75" hidden="false" customHeight="false" outlineLevel="0" collapsed="false">
      <c r="A110" s="34" t="s">
        <v>307</v>
      </c>
      <c r="B110" s="34" t="s">
        <v>577</v>
      </c>
      <c r="F110" s="35" t="s">
        <v>580</v>
      </c>
      <c r="G110" s="34" t="s">
        <v>581</v>
      </c>
      <c r="H110" s="34" t="n">
        <v>1</v>
      </c>
    </row>
    <row r="112" customFormat="false" ht="12.75" hidden="false" customHeight="false" outlineLevel="0" collapsed="false">
      <c r="A112" s="34" t="s">
        <v>307</v>
      </c>
      <c r="B112" s="34" t="s">
        <v>582</v>
      </c>
      <c r="F112" s="35" t="s">
        <v>583</v>
      </c>
      <c r="G112" s="34" t="s">
        <v>584</v>
      </c>
      <c r="H112" s="34" t="n">
        <v>0</v>
      </c>
    </row>
    <row r="113" customFormat="false" ht="12.75" hidden="false" customHeight="false" outlineLevel="0" collapsed="false">
      <c r="A113" s="34" t="s">
        <v>307</v>
      </c>
      <c r="B113" s="34" t="s">
        <v>582</v>
      </c>
      <c r="F113" s="35" t="s">
        <v>585</v>
      </c>
      <c r="G113" s="34" t="s">
        <v>586</v>
      </c>
      <c r="H113" s="34" t="n">
        <v>1</v>
      </c>
    </row>
    <row r="114" customFormat="false" ht="12.75" hidden="false" customHeight="false" outlineLevel="0" collapsed="false">
      <c r="A114" s="34" t="s">
        <v>307</v>
      </c>
      <c r="B114" s="34" t="s">
        <v>582</v>
      </c>
      <c r="F114" s="35" t="s">
        <v>587</v>
      </c>
      <c r="G114" s="34" t="s">
        <v>588</v>
      </c>
      <c r="H114" s="34" t="n">
        <v>2</v>
      </c>
    </row>
    <row r="115" customFormat="false" ht="12.75" hidden="false" customHeight="false" outlineLevel="0" collapsed="false">
      <c r="A115" s="34" t="s">
        <v>307</v>
      </c>
      <c r="B115" s="34" t="s">
        <v>582</v>
      </c>
      <c r="F115" s="35" t="s">
        <v>589</v>
      </c>
      <c r="G115" s="34" t="s">
        <v>590</v>
      </c>
      <c r="H115" s="34" t="n">
        <v>3</v>
      </c>
    </row>
    <row r="116" customFormat="false" ht="12.75" hidden="false" customHeight="false" outlineLevel="0" collapsed="false">
      <c r="A116" s="34" t="s">
        <v>307</v>
      </c>
      <c r="B116" s="34" t="s">
        <v>582</v>
      </c>
      <c r="F116" s="35" t="s">
        <v>591</v>
      </c>
      <c r="G116" s="34" t="s">
        <v>592</v>
      </c>
      <c r="H116" s="34" t="n">
        <v>4</v>
      </c>
    </row>
    <row r="117" customFormat="false" ht="12.75" hidden="false" customHeight="false" outlineLevel="0" collapsed="false">
      <c r="A117" s="34" t="s">
        <v>307</v>
      </c>
      <c r="B117" s="34" t="s">
        <v>582</v>
      </c>
      <c r="F117" s="35" t="s">
        <v>593</v>
      </c>
      <c r="G117" s="34" t="s">
        <v>594</v>
      </c>
      <c r="H117" s="34" t="n">
        <v>5</v>
      </c>
    </row>
    <row r="119" customFormat="false" ht="12.75" hidden="false" customHeight="false" outlineLevel="0" collapsed="false">
      <c r="A119" s="34" t="s">
        <v>307</v>
      </c>
      <c r="B119" s="34" t="s">
        <v>595</v>
      </c>
      <c r="F119" s="35" t="s">
        <v>578</v>
      </c>
      <c r="G119" s="34" t="s">
        <v>579</v>
      </c>
      <c r="H119" s="34" t="n">
        <v>0</v>
      </c>
    </row>
    <row r="120" customFormat="false" ht="12.75" hidden="false" customHeight="false" outlineLevel="0" collapsed="false">
      <c r="A120" s="34" t="s">
        <v>307</v>
      </c>
      <c r="B120" s="34" t="s">
        <v>595</v>
      </c>
      <c r="F120" s="35" t="s">
        <v>580</v>
      </c>
      <c r="G120" s="34" t="s">
        <v>581</v>
      </c>
      <c r="H120" s="34" t="n">
        <v>1</v>
      </c>
    </row>
    <row r="122" customFormat="false" ht="12.75" hidden="false" customHeight="false" outlineLevel="0" collapsed="false">
      <c r="A122" s="34" t="s">
        <v>307</v>
      </c>
      <c r="B122" s="34" t="s">
        <v>596</v>
      </c>
      <c r="F122" s="35" t="s">
        <v>583</v>
      </c>
      <c r="G122" s="34" t="s">
        <v>584</v>
      </c>
      <c r="H122" s="34" t="n">
        <v>0</v>
      </c>
    </row>
    <row r="123" customFormat="false" ht="12.75" hidden="false" customHeight="false" outlineLevel="0" collapsed="false">
      <c r="A123" s="34" t="s">
        <v>307</v>
      </c>
      <c r="B123" s="34" t="s">
        <v>596</v>
      </c>
      <c r="F123" s="35" t="s">
        <v>585</v>
      </c>
      <c r="G123" s="34" t="s">
        <v>586</v>
      </c>
      <c r="H123" s="34" t="n">
        <v>1</v>
      </c>
    </row>
    <row r="124" customFormat="false" ht="12.75" hidden="false" customHeight="false" outlineLevel="0" collapsed="false">
      <c r="A124" s="34" t="s">
        <v>307</v>
      </c>
      <c r="B124" s="34" t="s">
        <v>596</v>
      </c>
      <c r="F124" s="35" t="s">
        <v>587</v>
      </c>
      <c r="G124" s="34" t="s">
        <v>588</v>
      </c>
      <c r="H124" s="34" t="n">
        <v>2</v>
      </c>
    </row>
    <row r="125" customFormat="false" ht="12.75" hidden="false" customHeight="false" outlineLevel="0" collapsed="false">
      <c r="A125" s="34" t="s">
        <v>307</v>
      </c>
      <c r="B125" s="34" t="s">
        <v>596</v>
      </c>
      <c r="F125" s="35" t="s">
        <v>589</v>
      </c>
      <c r="G125" s="34" t="s">
        <v>590</v>
      </c>
      <c r="H125" s="34" t="n">
        <v>3</v>
      </c>
    </row>
    <row r="126" customFormat="false" ht="12.75" hidden="false" customHeight="false" outlineLevel="0" collapsed="false">
      <c r="A126" s="34" t="s">
        <v>307</v>
      </c>
      <c r="B126" s="34" t="s">
        <v>596</v>
      </c>
      <c r="F126" s="35" t="s">
        <v>591</v>
      </c>
      <c r="G126" s="34" t="s">
        <v>592</v>
      </c>
      <c r="H126" s="34" t="n">
        <v>4</v>
      </c>
    </row>
    <row r="127" customFormat="false" ht="12.75" hidden="false" customHeight="false" outlineLevel="0" collapsed="false">
      <c r="A127" s="34" t="s">
        <v>307</v>
      </c>
      <c r="B127" s="34" t="s">
        <v>596</v>
      </c>
      <c r="F127" s="35" t="s">
        <v>593</v>
      </c>
      <c r="G127" s="34" t="s">
        <v>594</v>
      </c>
      <c r="H127" s="34" t="n">
        <v>5</v>
      </c>
    </row>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Stránk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8-01-15T13:40:22Z</dcterms:modified>
  <cp:revision>0</cp:revision>
  <dc:subject/>
  <dc:title/>
</cp:coreProperties>
</file>